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技校秋季" sheetId="2" state="hidden" r:id="rId3"/>
    <sheet name="技校春季" sheetId="3" state="hidden" r:id="rId4"/>
    <sheet name="医药秋季" sheetId="4" state="hidden" r:id="rId5"/>
    <sheet name="医药春季" sheetId="5" state="hidden" r:id="rId6"/>
  </sheets>
  <definedNames>
    <definedName function="false" hidden="false" localSheetId="1" name="Print_Titles" vbProcedure="false">技校秋季!$5:$5</definedName>
    <definedName function="false" hidden="false" localSheetId="2" name="Print_Titles" vbProcedure="false">技校春季!$5:$5</definedName>
    <definedName function="false" hidden="false" localSheetId="3" name="Print_Titles" vbProcedure="false">医药秋季!$5:$5</definedName>
    <definedName function="false" hidden="false" localSheetId="4" name="Print_Titles" vbProcedure="false">医药春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8" uniqueCount="534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秋季学期淮南市技工院校国家助学金学生名单</t>
    </r>
  </si>
  <si>
    <t xml:space="preserve">学校：安徽省工业高级技工学校</t>
  </si>
  <si>
    <r>
      <rPr>
        <b val="true"/>
        <sz val="12"/>
        <rFont val="Noto Sans"/>
        <family val="2"/>
      </rPr>
      <t xml:space="preserve">享受助学金人数：一年级人</t>
    </r>
    <r>
      <rPr>
        <b val="true"/>
        <sz val="12"/>
        <rFont val="宋体"/>
        <family val="0"/>
        <charset val="134"/>
      </rPr>
      <t xml:space="preserve">434</t>
    </r>
    <r>
      <rPr>
        <b val="true"/>
        <sz val="12"/>
        <rFont val="Noto Sans"/>
        <family val="2"/>
      </rPr>
      <t xml:space="preserve">人  二年级</t>
    </r>
    <r>
      <rPr>
        <b val="true"/>
        <sz val="12"/>
        <rFont val="宋体"/>
        <family val="0"/>
        <charset val="134"/>
      </rPr>
      <t xml:space="preserve">398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助学金标准：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Noto Sans"/>
        <family val="2"/>
      </rPr>
      <t xml:space="preserve">总金额：</t>
    </r>
    <r>
      <rPr>
        <b val="true"/>
        <sz val="12"/>
        <rFont val="宋体"/>
        <family val="0"/>
        <charset val="134"/>
      </rPr>
      <t xml:space="preserve">832000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性别</t>
  </si>
  <si>
    <t xml:space="preserve">班级</t>
  </si>
  <si>
    <t xml:space="preserve">所学专业</t>
  </si>
  <si>
    <t xml:space="preserve">受助原因</t>
  </si>
  <si>
    <t xml:space="preserve">身份证号</t>
  </si>
  <si>
    <t xml:space="preserve">开户行</t>
  </si>
  <si>
    <t xml:space="preserve">银行卡号</t>
  </si>
  <si>
    <t xml:space="preserve">学生电话</t>
  </si>
  <si>
    <t xml:space="preserve">金额</t>
  </si>
  <si>
    <t xml:space="preserve">王云</t>
  </si>
  <si>
    <t xml:space="preserve">女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城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城市轨道交通运输与管理</t>
  </si>
  <si>
    <t xml:space="preserve">地方政策</t>
  </si>
  <si>
    <t xml:space="preserve">340122200401130921</t>
  </si>
  <si>
    <t xml:space="preserve">工行舜耕支行</t>
  </si>
  <si>
    <t xml:space="preserve">6212811304000300186</t>
  </si>
  <si>
    <t xml:space="preserve">13339010561</t>
  </si>
  <si>
    <t xml:space="preserve">杜安妮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航空服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航空服务</t>
  </si>
  <si>
    <r>
      <rPr>
        <sz val="10"/>
        <rFont val="Noto Sans"/>
        <family val="2"/>
      </rPr>
      <t xml:space="preserve">连片特困地区（</t>
    </r>
    <r>
      <rPr>
        <sz val="10"/>
        <rFont val="Arial"/>
        <family val="2"/>
      </rPr>
      <t xml:space="preserve">11+3</t>
    </r>
    <r>
      <rPr>
        <sz val="10"/>
        <rFont val="Noto Sans"/>
        <family val="2"/>
      </rPr>
      <t xml:space="preserve">）</t>
    </r>
  </si>
  <si>
    <t xml:space="preserve">341226200510251927</t>
  </si>
  <si>
    <t xml:space="preserve">6212811304000299594</t>
  </si>
  <si>
    <t xml:space="preserve">18844976205</t>
  </si>
  <si>
    <t xml:space="preserve">何振华</t>
  </si>
  <si>
    <t xml:space="preserve">男</t>
  </si>
  <si>
    <t xml:space="preserve">341226200410181933</t>
  </si>
  <si>
    <t xml:space="preserve">6212811304000298182</t>
  </si>
  <si>
    <t xml:space="preserve">15357843874</t>
  </si>
  <si>
    <t xml:space="preserve">靖怡岚</t>
  </si>
  <si>
    <t xml:space="preserve">341226200508151927</t>
  </si>
  <si>
    <t xml:space="preserve">6212811304000299610</t>
  </si>
  <si>
    <t xml:space="preserve">15256018272</t>
  </si>
  <si>
    <t xml:space="preserve">栗雨蝶</t>
  </si>
  <si>
    <t xml:space="preserve">341623200411062066</t>
  </si>
  <si>
    <t xml:space="preserve">6212811304000295816</t>
  </si>
  <si>
    <t xml:space="preserve">19109673504</t>
  </si>
  <si>
    <t xml:space="preserve">梁锡伟</t>
  </si>
  <si>
    <t xml:space="preserve">341226200501131931</t>
  </si>
  <si>
    <t xml:space="preserve">6212811304000298166</t>
  </si>
  <si>
    <t xml:space="preserve">13771508377</t>
  </si>
  <si>
    <t xml:space="preserve">屠西雪</t>
  </si>
  <si>
    <t xml:space="preserve">342423200410276302</t>
  </si>
  <si>
    <t xml:space="preserve">6212811304000295808</t>
  </si>
  <si>
    <t xml:space="preserve">18752884544</t>
  </si>
  <si>
    <t xml:space="preserve">汪海芹</t>
  </si>
  <si>
    <t xml:space="preserve">341226200410151961</t>
  </si>
  <si>
    <t xml:space="preserve">6212811304000295790</t>
  </si>
  <si>
    <t xml:space="preserve">18726580507</t>
  </si>
  <si>
    <t xml:space="preserve">余昌群</t>
  </si>
  <si>
    <t xml:space="preserve">341226200511122000</t>
  </si>
  <si>
    <t xml:space="preserve">6212811304000295774</t>
  </si>
  <si>
    <t xml:space="preserve">13205688785</t>
  </si>
  <si>
    <t xml:space="preserve">袁登海</t>
  </si>
  <si>
    <t xml:space="preserve">341522200302275677</t>
  </si>
  <si>
    <t xml:space="preserve">6212811304000298141</t>
  </si>
  <si>
    <t xml:space="preserve">19810675171</t>
  </si>
  <si>
    <t xml:space="preserve">张楠</t>
  </si>
  <si>
    <t xml:space="preserve">341226200502131925</t>
  </si>
  <si>
    <t xml:space="preserve">6212811304000299602</t>
  </si>
  <si>
    <t xml:space="preserve">15956806264</t>
  </si>
  <si>
    <t xml:space="preserve">郑多凯</t>
  </si>
  <si>
    <t xml:space="preserve">341226200509210319</t>
  </si>
  <si>
    <t xml:space="preserve">6212811304000298133</t>
  </si>
  <si>
    <t xml:space="preserve">18712634863</t>
  </si>
  <si>
    <t xml:space="preserve">刘怿欧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电二班</t>
    </r>
  </si>
  <si>
    <t xml:space="preserve">机电设备安装与维修</t>
  </si>
  <si>
    <t xml:space="preserve">342422200503090818</t>
  </si>
  <si>
    <t xml:space="preserve">6212811304000297622</t>
  </si>
  <si>
    <t xml:space="preserve">15501347617</t>
  </si>
  <si>
    <t xml:space="preserve">马智慧</t>
  </si>
  <si>
    <t xml:space="preserve">341226200505053723</t>
  </si>
  <si>
    <t xml:space="preserve">6212811304000297614</t>
  </si>
  <si>
    <t xml:space="preserve">15801988728</t>
  </si>
  <si>
    <t xml:space="preserve">王伟</t>
  </si>
  <si>
    <t xml:space="preserve">341521200407031234</t>
  </si>
  <si>
    <t xml:space="preserve">6212811304000297630</t>
  </si>
  <si>
    <t xml:space="preserve">19855427639</t>
  </si>
  <si>
    <t xml:space="preserve">徐丹</t>
  </si>
  <si>
    <t xml:space="preserve">342422200408300485</t>
  </si>
  <si>
    <t xml:space="preserve">6212811304000297648</t>
  </si>
  <si>
    <t xml:space="preserve">15255449310</t>
  </si>
  <si>
    <t xml:space="preserve">卞梅婷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电六班</t>
    </r>
  </si>
  <si>
    <t xml:space="preserve">341521200412102068</t>
  </si>
  <si>
    <t xml:space="preserve">6212811304000298596</t>
  </si>
  <si>
    <t xml:space="preserve">17317461549</t>
  </si>
  <si>
    <t xml:space="preserve">邸宋薇</t>
  </si>
  <si>
    <t xml:space="preserve">341521200502080827</t>
  </si>
  <si>
    <t xml:space="preserve">6212811304000298638</t>
  </si>
  <si>
    <t xml:space="preserve">18326279172</t>
  </si>
  <si>
    <t xml:space="preserve">葛厚翔</t>
  </si>
  <si>
    <t xml:space="preserve">342422200512210498</t>
  </si>
  <si>
    <t xml:space="preserve">6212811304000298489</t>
  </si>
  <si>
    <t xml:space="preserve">19856194945</t>
  </si>
  <si>
    <t xml:space="preserve">顾云波</t>
  </si>
  <si>
    <t xml:space="preserve">342422200502128554</t>
  </si>
  <si>
    <t xml:space="preserve">6212811304000298513</t>
  </si>
  <si>
    <t xml:space="preserve">15055438872</t>
  </si>
  <si>
    <t xml:space="preserve">胡 婷</t>
  </si>
  <si>
    <t xml:space="preserve">342422200506022888</t>
  </si>
  <si>
    <t xml:space="preserve">6212811304000298554</t>
  </si>
  <si>
    <t xml:space="preserve">19966582603</t>
  </si>
  <si>
    <t xml:space="preserve">金生菊</t>
  </si>
  <si>
    <t xml:space="preserve">342422200411060822</t>
  </si>
  <si>
    <t xml:space="preserve">6212811304000297366</t>
  </si>
  <si>
    <t xml:space="preserve">19156167713</t>
  </si>
  <si>
    <t xml:space="preserve">李才政</t>
  </si>
  <si>
    <t xml:space="preserve">342422200311121093</t>
  </si>
  <si>
    <t xml:space="preserve">6212811304000299172</t>
  </si>
  <si>
    <t xml:space="preserve">18055434485</t>
  </si>
  <si>
    <t xml:space="preserve">李佳乐</t>
  </si>
  <si>
    <t xml:space="preserve">342422200509260830</t>
  </si>
  <si>
    <t xml:space="preserve">6212811304000300210</t>
  </si>
  <si>
    <t xml:space="preserve">15856457688</t>
  </si>
  <si>
    <t xml:space="preserve">李学慧</t>
  </si>
  <si>
    <t xml:space="preserve">342422200410291709</t>
  </si>
  <si>
    <t xml:space="preserve">6212811304000298588</t>
  </si>
  <si>
    <t xml:space="preserve">18256475070</t>
  </si>
  <si>
    <t xml:space="preserve">石 峰</t>
  </si>
  <si>
    <t xml:space="preserve">34242220050521049X</t>
  </si>
  <si>
    <t xml:space="preserve">6212811304000298505</t>
  </si>
  <si>
    <t xml:space="preserve">13601694849</t>
  </si>
  <si>
    <t xml:space="preserve">石英叶</t>
  </si>
  <si>
    <t xml:space="preserve">341521200409284323</t>
  </si>
  <si>
    <t xml:space="preserve">6212811304000298547</t>
  </si>
  <si>
    <t xml:space="preserve">18016413466</t>
  </si>
  <si>
    <t xml:space="preserve">王海瑞</t>
  </si>
  <si>
    <t xml:space="preserve">342422200411071425</t>
  </si>
  <si>
    <t xml:space="preserve">6212811304000297374</t>
  </si>
  <si>
    <t xml:space="preserve">17316573631</t>
  </si>
  <si>
    <t xml:space="preserve">夏 晓</t>
  </si>
  <si>
    <t xml:space="preserve">342422200503311086</t>
  </si>
  <si>
    <t xml:space="preserve">6212811304000297358</t>
  </si>
  <si>
    <t xml:space="preserve">15665546580</t>
  </si>
  <si>
    <t xml:space="preserve">张 毅</t>
  </si>
  <si>
    <t xml:space="preserve">342422200509191097</t>
  </si>
  <si>
    <t xml:space="preserve">6212811304000297408</t>
  </si>
  <si>
    <t xml:space="preserve">15856443717</t>
  </si>
  <si>
    <t xml:space="preserve">朱鹏达</t>
  </si>
  <si>
    <t xml:space="preserve">341521200410012077</t>
  </si>
  <si>
    <t xml:space="preserve">6212811304000298539</t>
  </si>
  <si>
    <t xml:space="preserve">18855468204</t>
  </si>
  <si>
    <t xml:space="preserve">朱晴雨</t>
  </si>
  <si>
    <t xml:space="preserve">342422200505314846</t>
  </si>
  <si>
    <t xml:space="preserve">6212811304000298562</t>
  </si>
  <si>
    <t xml:space="preserve">15821366127</t>
  </si>
  <si>
    <t xml:space="preserve">曹阳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电三班</t>
    </r>
  </si>
  <si>
    <t xml:space="preserve">341521200407231084</t>
  </si>
  <si>
    <t xml:space="preserve">6212811304000299917</t>
  </si>
  <si>
    <t xml:space="preserve">18715363545</t>
  </si>
  <si>
    <t xml:space="preserve">陈聪</t>
  </si>
  <si>
    <t xml:space="preserve">342422200411112610</t>
  </si>
  <si>
    <t xml:space="preserve">6212811304000296863</t>
  </si>
  <si>
    <t xml:space="preserve">15391766199</t>
  </si>
  <si>
    <t xml:space="preserve">范同翔</t>
  </si>
  <si>
    <t xml:space="preserve">341521200411171117</t>
  </si>
  <si>
    <t xml:space="preserve">6212811304000297226</t>
  </si>
  <si>
    <t xml:space="preserve">18697555229</t>
  </si>
  <si>
    <t xml:space="preserve">洪珍珍</t>
  </si>
  <si>
    <t xml:space="preserve">341521200507023960</t>
  </si>
  <si>
    <t xml:space="preserve">6212811304000299008</t>
  </si>
  <si>
    <t xml:space="preserve">13816552948</t>
  </si>
  <si>
    <t xml:space="preserve">胡士涛</t>
  </si>
  <si>
    <t xml:space="preserve">342422200402251416</t>
  </si>
  <si>
    <t xml:space="preserve">6212811304000299024</t>
  </si>
  <si>
    <t xml:space="preserve">18702128092</t>
  </si>
  <si>
    <t xml:space="preserve">江皓</t>
  </si>
  <si>
    <t xml:space="preserve">342422200506181715</t>
  </si>
  <si>
    <t xml:space="preserve">6212811304000299065</t>
  </si>
  <si>
    <t xml:space="preserve">13671691160</t>
  </si>
  <si>
    <t xml:space="preserve">李俊烨</t>
  </si>
  <si>
    <t xml:space="preserve">342422200408311416</t>
  </si>
  <si>
    <t xml:space="preserve">6212811304000297176</t>
  </si>
  <si>
    <t xml:space="preserve">15655493178</t>
  </si>
  <si>
    <t xml:space="preserve">李娜</t>
  </si>
  <si>
    <t xml:space="preserve">342422200404131725</t>
  </si>
  <si>
    <t xml:space="preserve">6212811304000297168</t>
  </si>
  <si>
    <t xml:space="preserve">18721546332</t>
  </si>
  <si>
    <t xml:space="preserve">李婷</t>
  </si>
  <si>
    <t xml:space="preserve">342422200411151505</t>
  </si>
  <si>
    <t xml:space="preserve">6212811304000299933</t>
  </si>
  <si>
    <t xml:space="preserve">18105542761</t>
  </si>
  <si>
    <t xml:space="preserve">李欣悦</t>
  </si>
  <si>
    <t xml:space="preserve">342422200410301508</t>
  </si>
  <si>
    <t xml:space="preserve">6212811304000296020</t>
  </si>
  <si>
    <t xml:space="preserve">15655442672</t>
  </si>
  <si>
    <t xml:space="preserve">李治</t>
  </si>
  <si>
    <t xml:space="preserve">342422200412061114</t>
  </si>
  <si>
    <t xml:space="preserve">6212811304000297606</t>
  </si>
  <si>
    <t xml:space="preserve">18255437505</t>
  </si>
  <si>
    <t xml:space="preserve">刘瑞</t>
  </si>
  <si>
    <t xml:space="preserve">342422200411251514</t>
  </si>
  <si>
    <t xml:space="preserve">6212811304000297507</t>
  </si>
  <si>
    <t xml:space="preserve">18256424977</t>
  </si>
  <si>
    <t xml:space="preserve">刘翔</t>
  </si>
  <si>
    <t xml:space="preserve">341521200505051239</t>
  </si>
  <si>
    <t xml:space="preserve">6212811304000298695</t>
  </si>
  <si>
    <t xml:space="preserve">13761529409</t>
  </si>
  <si>
    <t xml:space="preserve">刘媛媛</t>
  </si>
  <si>
    <t xml:space="preserve">342422200403262600</t>
  </si>
  <si>
    <t xml:space="preserve">6212811304000299362</t>
  </si>
  <si>
    <t xml:space="preserve">13585059733</t>
  </si>
  <si>
    <t xml:space="preserve">孟甜甜</t>
  </si>
  <si>
    <t xml:space="preserve">342422200409161421</t>
  </si>
  <si>
    <t xml:space="preserve">6212811304000299586</t>
  </si>
  <si>
    <t xml:space="preserve">18726980200</t>
  </si>
  <si>
    <t xml:space="preserve">孟弯弯</t>
  </si>
  <si>
    <t xml:space="preserve">342422200510031568</t>
  </si>
  <si>
    <t xml:space="preserve">6212811304000298984</t>
  </si>
  <si>
    <t xml:space="preserve">13026063691</t>
  </si>
  <si>
    <t xml:space="preserve">聂佳欣</t>
  </si>
  <si>
    <t xml:space="preserve">341521200512252063</t>
  </si>
  <si>
    <t xml:space="preserve">6212811304000300228</t>
  </si>
  <si>
    <t xml:space="preserve">18013482258</t>
  </si>
  <si>
    <t xml:space="preserve">彭晋</t>
  </si>
  <si>
    <t xml:space="preserve">342422200502011583</t>
  </si>
  <si>
    <t xml:space="preserve">6212811304000295733</t>
  </si>
  <si>
    <t xml:space="preserve">13816819846</t>
  </si>
  <si>
    <t xml:space="preserve">申严</t>
  </si>
  <si>
    <t xml:space="preserve">341521200509110814</t>
  </si>
  <si>
    <t xml:space="preserve">6212811304000298703</t>
  </si>
  <si>
    <t xml:space="preserve">13482047184</t>
  </si>
  <si>
    <t xml:space="preserve">宋鹏</t>
  </si>
  <si>
    <t xml:space="preserve">342422200507060499</t>
  </si>
  <si>
    <t xml:space="preserve">6212811304000300202</t>
  </si>
  <si>
    <t xml:space="preserve">17521524823</t>
  </si>
  <si>
    <t xml:space="preserve">孙浩</t>
  </si>
  <si>
    <t xml:space="preserve">34242220040831051X</t>
  </si>
  <si>
    <t xml:space="preserve">6212811304000297499</t>
  </si>
  <si>
    <t xml:space="preserve">14757966949</t>
  </si>
  <si>
    <t xml:space="preserve">陶良怡</t>
  </si>
  <si>
    <t xml:space="preserve">342422200508240483</t>
  </si>
  <si>
    <t xml:space="preserve">6212811304000297325</t>
  </si>
  <si>
    <t xml:space="preserve">15215072911</t>
  </si>
  <si>
    <t xml:space="preserve">汪星浩</t>
  </si>
  <si>
    <t xml:space="preserve">34152120050915143X</t>
  </si>
  <si>
    <t xml:space="preserve">6212811304000295741</t>
  </si>
  <si>
    <t xml:space="preserve">13135546602</t>
  </si>
  <si>
    <t xml:space="preserve">王娜</t>
  </si>
  <si>
    <t xml:space="preserve">341521200601201081</t>
  </si>
  <si>
    <t xml:space="preserve">6212811304000297143</t>
  </si>
  <si>
    <t xml:space="preserve">15956486695</t>
  </si>
  <si>
    <t xml:space="preserve">王楠</t>
  </si>
  <si>
    <t xml:space="preserve">342422200511060483</t>
  </si>
  <si>
    <t xml:space="preserve">6212811304000297333</t>
  </si>
  <si>
    <t xml:space="preserve">18356427373</t>
  </si>
  <si>
    <t xml:space="preserve">魏浩</t>
  </si>
  <si>
    <t xml:space="preserve">342422200408141576</t>
  </si>
  <si>
    <t xml:space="preserve">6212811304000298117</t>
  </si>
  <si>
    <t xml:space="preserve">13072133938</t>
  </si>
  <si>
    <t xml:space="preserve">魏楠楠</t>
  </si>
  <si>
    <t xml:space="preserve">341522200508198769</t>
  </si>
  <si>
    <t xml:space="preserve">6212811304000297259</t>
  </si>
  <si>
    <t xml:space="preserve">13655614096</t>
  </si>
  <si>
    <t xml:space="preserve">吴鑫宇</t>
  </si>
  <si>
    <t xml:space="preserve">341521200407141089</t>
  </si>
  <si>
    <t xml:space="preserve">6212811304000297234</t>
  </si>
  <si>
    <t xml:space="preserve">18456468417</t>
  </si>
  <si>
    <t xml:space="preserve">余谦</t>
  </si>
  <si>
    <t xml:space="preserve">342422200407091095</t>
  </si>
  <si>
    <t xml:space="preserve">6212811304000297150</t>
  </si>
  <si>
    <t xml:space="preserve">18214762159</t>
  </si>
  <si>
    <t xml:space="preserve">袁静</t>
  </si>
  <si>
    <t xml:space="preserve">342422200510310567</t>
  </si>
  <si>
    <t xml:space="preserve">6212811304000299354</t>
  </si>
  <si>
    <t xml:space="preserve">13162567647</t>
  </si>
  <si>
    <t xml:space="preserve">张博文</t>
  </si>
  <si>
    <t xml:space="preserve">342422200410161090</t>
  </si>
  <si>
    <t xml:space="preserve">6212811304000297200</t>
  </si>
  <si>
    <t xml:space="preserve">13965477623</t>
  </si>
  <si>
    <t xml:space="preserve">张富生</t>
  </si>
  <si>
    <t xml:space="preserve">342422200504192576</t>
  </si>
  <si>
    <t xml:space="preserve">6212811304000296830</t>
  </si>
  <si>
    <t xml:space="preserve">15955953153</t>
  </si>
  <si>
    <t xml:space="preserve">张凯</t>
  </si>
  <si>
    <t xml:space="preserve">342422200412060859</t>
  </si>
  <si>
    <t xml:space="preserve">6212811304000297317</t>
  </si>
  <si>
    <t xml:space="preserve">18755417376</t>
  </si>
  <si>
    <t xml:space="preserve">张欣怡</t>
  </si>
  <si>
    <t xml:space="preserve">342422200501031080</t>
  </si>
  <si>
    <t xml:space="preserve">6212811304000299057</t>
  </si>
  <si>
    <t xml:space="preserve">18297878266</t>
  </si>
  <si>
    <t xml:space="preserve">张妍</t>
  </si>
  <si>
    <t xml:space="preserve">341521200512092581</t>
  </si>
  <si>
    <t xml:space="preserve">6212811304000299370</t>
  </si>
  <si>
    <t xml:space="preserve">18796896083</t>
  </si>
  <si>
    <t xml:space="preserve">周海波</t>
  </si>
  <si>
    <t xml:space="preserve">34242220041202169X</t>
  </si>
  <si>
    <t xml:space="preserve">6212811304000299040</t>
  </si>
  <si>
    <t xml:space="preserve">13585511293</t>
  </si>
  <si>
    <t xml:space="preserve">周杰</t>
  </si>
  <si>
    <t xml:space="preserve">342422200507251690</t>
  </si>
  <si>
    <t xml:space="preserve">6212811304000297135</t>
  </si>
  <si>
    <t xml:space="preserve">13764511030</t>
  </si>
  <si>
    <t xml:space="preserve">周万婷</t>
  </si>
  <si>
    <t xml:space="preserve">341521200401241222</t>
  </si>
  <si>
    <t xml:space="preserve">6212811304000299909</t>
  </si>
  <si>
    <t xml:space="preserve">18297617445</t>
  </si>
  <si>
    <t xml:space="preserve">朱兆来</t>
  </si>
  <si>
    <t xml:space="preserve">342422200506120533</t>
  </si>
  <si>
    <t xml:space="preserve">6212811304000297770</t>
  </si>
  <si>
    <t xml:space="preserve">19155406300</t>
  </si>
  <si>
    <t xml:space="preserve">鲍士格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电五班</t>
    </r>
  </si>
  <si>
    <t xml:space="preserve">341521200406148561</t>
  </si>
  <si>
    <t xml:space="preserve">6212811304000298950</t>
  </si>
  <si>
    <t xml:space="preserve">17364394484</t>
  </si>
  <si>
    <t xml:space="preserve">曹家怡</t>
  </si>
  <si>
    <t xml:space="preserve">342422200503231086</t>
  </si>
  <si>
    <t xml:space="preserve">6212811304000298844</t>
  </si>
  <si>
    <t xml:space="preserve">15655440591</t>
  </si>
  <si>
    <t xml:space="preserve">陈昊</t>
  </si>
  <si>
    <t xml:space="preserve">342422200502192636</t>
  </si>
  <si>
    <t xml:space="preserve">6212811304000298802</t>
  </si>
  <si>
    <t xml:space="preserve">17856896857</t>
  </si>
  <si>
    <t xml:space="preserve">陈轲</t>
  </si>
  <si>
    <t xml:space="preserve">342422200504130535</t>
  </si>
  <si>
    <t xml:space="preserve">6212811304000297812</t>
  </si>
  <si>
    <t xml:space="preserve">17205688691</t>
  </si>
  <si>
    <t xml:space="preserve">高军</t>
  </si>
  <si>
    <t xml:space="preserve">342422200403161092</t>
  </si>
  <si>
    <t xml:space="preserve">6212811304000300095</t>
  </si>
  <si>
    <t xml:space="preserve">19155475949</t>
  </si>
  <si>
    <t xml:space="preserve">洪浩</t>
  </si>
  <si>
    <t xml:space="preserve">342422200311111119</t>
  </si>
  <si>
    <t xml:space="preserve">6212811304000300053</t>
  </si>
  <si>
    <t xml:space="preserve">15055916965</t>
  </si>
  <si>
    <t xml:space="preserve">李培坤</t>
  </si>
  <si>
    <t xml:space="preserve">342422200502011698</t>
  </si>
  <si>
    <t xml:space="preserve">6212811304000298331</t>
  </si>
  <si>
    <t xml:space="preserve">13072122172</t>
  </si>
  <si>
    <t xml:space="preserve">李永怡</t>
  </si>
  <si>
    <t xml:space="preserve">342422200405201705</t>
  </si>
  <si>
    <t xml:space="preserve">6212811304000298323</t>
  </si>
  <si>
    <t xml:space="preserve">13681913701</t>
  </si>
  <si>
    <t xml:space="preserve">桑浩</t>
  </si>
  <si>
    <t xml:space="preserve">342422200503162332</t>
  </si>
  <si>
    <t xml:space="preserve">6212811304000296558</t>
  </si>
  <si>
    <t xml:space="preserve">17364387513</t>
  </si>
  <si>
    <t xml:space="preserve">史方瑞</t>
  </si>
  <si>
    <t xml:space="preserve">342422200410310500</t>
  </si>
  <si>
    <t xml:space="preserve">6212811304000298448</t>
  </si>
  <si>
    <t xml:space="preserve">13866319439</t>
  </si>
  <si>
    <t xml:space="preserve">王焕正</t>
  </si>
  <si>
    <t xml:space="preserve">34242220041129141X</t>
  </si>
  <si>
    <t xml:space="preserve">6212811304000298398</t>
  </si>
  <si>
    <t xml:space="preserve">15921319914</t>
  </si>
  <si>
    <t xml:space="preserve">王永润</t>
  </si>
  <si>
    <t xml:space="preserve">342422200503091431</t>
  </si>
  <si>
    <t xml:space="preserve">6212811304000298372</t>
  </si>
  <si>
    <t xml:space="preserve">15397248061</t>
  </si>
  <si>
    <t xml:space="preserve">张锦涛</t>
  </si>
  <si>
    <t xml:space="preserve">342422200503191096</t>
  </si>
  <si>
    <t xml:space="preserve">6212811304000296129</t>
  </si>
  <si>
    <t xml:space="preserve">18966301061</t>
  </si>
  <si>
    <t xml:space="preserve">张彤彤</t>
  </si>
  <si>
    <t xml:space="preserve">341521200510243905</t>
  </si>
  <si>
    <t xml:space="preserve">6212811304000296095</t>
  </si>
  <si>
    <t xml:space="preserve">18355487929</t>
  </si>
  <si>
    <t xml:space="preserve">张雪</t>
  </si>
  <si>
    <t xml:space="preserve">341521200601153868</t>
  </si>
  <si>
    <t xml:space="preserve">6212811304000296087</t>
  </si>
  <si>
    <t xml:space="preserve">13167163353</t>
  </si>
  <si>
    <t xml:space="preserve">张震宇</t>
  </si>
  <si>
    <t xml:space="preserve">342422200302181094</t>
  </si>
  <si>
    <t xml:space="preserve">6212811304000299107</t>
  </si>
  <si>
    <t xml:space="preserve">13195646777</t>
  </si>
  <si>
    <t xml:space="preserve">赵国旭</t>
  </si>
  <si>
    <t xml:space="preserve">342422200404010130</t>
  </si>
  <si>
    <t xml:space="preserve">6212811304000299099</t>
  </si>
  <si>
    <t xml:space="preserve">15551287939</t>
  </si>
  <si>
    <t xml:space="preserve">赵翔</t>
  </si>
  <si>
    <t xml:space="preserve">341521200409281413</t>
  </si>
  <si>
    <t xml:space="preserve">6212811304000299081</t>
  </si>
  <si>
    <t xml:space="preserve">13761759801</t>
  </si>
  <si>
    <t xml:space="preserve">郑倩倩</t>
  </si>
  <si>
    <t xml:space="preserve">342422200404131426</t>
  </si>
  <si>
    <t xml:space="preserve">6212811304000299073</t>
  </si>
  <si>
    <t xml:space="preserve">18621707819</t>
  </si>
  <si>
    <t xml:space="preserve">朱庆佳</t>
  </si>
  <si>
    <t xml:space="preserve">342422200505101090</t>
  </si>
  <si>
    <t xml:space="preserve">6212811304000298364</t>
  </si>
  <si>
    <t xml:space="preserve">15955416157</t>
  </si>
  <si>
    <t xml:space="preserve">吴再冰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机电一班</t>
    </r>
  </si>
  <si>
    <t xml:space="preserve">342422200402174297</t>
  </si>
  <si>
    <t xml:space="preserve">6212811304000297655</t>
  </si>
  <si>
    <t xml:space="preserve">13585678678</t>
  </si>
  <si>
    <t xml:space="preserve">陈悦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计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计算机应用与维修</t>
  </si>
  <si>
    <t xml:space="preserve">340825200302094715</t>
  </si>
  <si>
    <t xml:space="preserve">6212811304000297002</t>
  </si>
  <si>
    <t xml:space="preserve">17760868392</t>
  </si>
  <si>
    <t xml:space="preserve">都乐乐</t>
  </si>
  <si>
    <t xml:space="preserve">34162320040506775X</t>
  </si>
  <si>
    <t xml:space="preserve">6212811304000297010</t>
  </si>
  <si>
    <t xml:space="preserve">18857132736</t>
  </si>
  <si>
    <t xml:space="preserve">郭浩辉</t>
  </si>
  <si>
    <t xml:space="preserve">34162320031229761X</t>
  </si>
  <si>
    <t xml:space="preserve">6212811304000297077</t>
  </si>
  <si>
    <t xml:space="preserve">13675688685</t>
  </si>
  <si>
    <t xml:space="preserve">李梦成</t>
  </si>
  <si>
    <t xml:space="preserve">341623200410035218</t>
  </si>
  <si>
    <t xml:space="preserve">6212811304000297036</t>
  </si>
  <si>
    <t xml:space="preserve">18856777597</t>
  </si>
  <si>
    <t xml:space="preserve">刘森磊</t>
  </si>
  <si>
    <t xml:space="preserve">非涉农专业家庭经济困难</t>
  </si>
  <si>
    <t xml:space="preserve">34040620040829161X</t>
  </si>
  <si>
    <t xml:space="preserve">6212811304000297085</t>
  </si>
  <si>
    <t xml:space="preserve">15055906248</t>
  </si>
  <si>
    <t xml:space="preserve">王建</t>
  </si>
  <si>
    <t xml:space="preserve">340421200509154618</t>
  </si>
  <si>
    <t xml:space="preserve">6212811304000297044</t>
  </si>
  <si>
    <t xml:space="preserve">13615605697</t>
  </si>
  <si>
    <t xml:space="preserve">戴宏川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铁路服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铁路客运服务</t>
  </si>
  <si>
    <t xml:space="preserve">34102420050808891X</t>
  </si>
  <si>
    <t xml:space="preserve">6212811304000296202</t>
  </si>
  <si>
    <t xml:space="preserve">19556225992</t>
  </si>
  <si>
    <t xml:space="preserve">谢亚磊</t>
  </si>
  <si>
    <t xml:space="preserve">341623200410306719</t>
  </si>
  <si>
    <t xml:space="preserve">6212811304000297960</t>
  </si>
  <si>
    <t xml:space="preserve">18456721849</t>
  </si>
  <si>
    <t xml:space="preserve">赵艺</t>
  </si>
  <si>
    <t xml:space="preserve">340824200509281810</t>
  </si>
  <si>
    <t xml:space="preserve">6212811304000297838</t>
  </si>
  <si>
    <t xml:space="preserve">18324999017</t>
  </si>
  <si>
    <t xml:space="preserve">郑莉莉</t>
  </si>
  <si>
    <t xml:space="preserve">341623200406199025</t>
  </si>
  <si>
    <t xml:space="preserve">6212811304000298083</t>
  </si>
  <si>
    <t xml:space="preserve">13918675043</t>
  </si>
  <si>
    <t xml:space="preserve">崔勤勤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幼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幼儿教育</t>
  </si>
  <si>
    <t xml:space="preserve">340122200402191224</t>
  </si>
  <si>
    <t xml:space="preserve">6212811304000297556</t>
  </si>
  <si>
    <t xml:space="preserve">13665608387</t>
  </si>
  <si>
    <t xml:space="preserve">刘春燕</t>
  </si>
  <si>
    <t xml:space="preserve">34012220041003152X</t>
  </si>
  <si>
    <t xml:space="preserve">6212811304000299198</t>
  </si>
  <si>
    <t xml:space="preserve">13866708358</t>
  </si>
  <si>
    <t xml:space="preserve">刘梦情</t>
  </si>
  <si>
    <t xml:space="preserve">34162320040612762X</t>
  </si>
  <si>
    <t xml:space="preserve">6212811304000299180</t>
  </si>
  <si>
    <t xml:space="preserve">18056750260</t>
  </si>
  <si>
    <t xml:space="preserve">王道芹</t>
  </si>
  <si>
    <t xml:space="preserve">340122200411091524</t>
  </si>
  <si>
    <t xml:space="preserve">6212811304000299222</t>
  </si>
  <si>
    <t xml:space="preserve">18297970986</t>
  </si>
  <si>
    <t xml:space="preserve">陈彤彤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综合八班</t>
    </r>
  </si>
  <si>
    <t xml:space="preserve">342422200402251424</t>
  </si>
  <si>
    <t xml:space="preserve">6212811304000299651</t>
  </si>
  <si>
    <t xml:space="preserve">18256727256</t>
  </si>
  <si>
    <t xml:space="preserve">陈小南</t>
  </si>
  <si>
    <t xml:space="preserve">341521200505272584</t>
  </si>
  <si>
    <t xml:space="preserve">6212811304000299669</t>
  </si>
  <si>
    <t xml:space="preserve">18616960019</t>
  </si>
  <si>
    <t xml:space="preserve">葛安昕</t>
  </si>
  <si>
    <t xml:space="preserve">342422200602130483</t>
  </si>
  <si>
    <t xml:space="preserve">6212811304000299263</t>
  </si>
  <si>
    <t xml:space="preserve">13145540963</t>
  </si>
  <si>
    <t xml:space="preserve">管帅</t>
  </si>
  <si>
    <t xml:space="preserve">342422200506020815</t>
  </si>
  <si>
    <t xml:space="preserve">6212811304000297267</t>
  </si>
  <si>
    <t xml:space="preserve">17330652628</t>
  </si>
  <si>
    <t xml:space="preserve">郝红</t>
  </si>
  <si>
    <t xml:space="preserve">342422200412183875</t>
  </si>
  <si>
    <t xml:space="preserve">6212811304000297275</t>
  </si>
  <si>
    <t xml:space="preserve">18655471583</t>
  </si>
  <si>
    <t xml:space="preserve">穆克宇</t>
  </si>
  <si>
    <t xml:space="preserve">电子商务</t>
  </si>
  <si>
    <t xml:space="preserve">342422200306191433</t>
  </si>
  <si>
    <t xml:space="preserve">6212811304000298125</t>
  </si>
  <si>
    <t xml:space="preserve">19810705562</t>
  </si>
  <si>
    <t xml:space="preserve">聂星宇</t>
  </si>
  <si>
    <t xml:space="preserve">342422200410120512</t>
  </si>
  <si>
    <t xml:space="preserve">6212811304000298109</t>
  </si>
  <si>
    <t xml:space="preserve">18355472938</t>
  </si>
  <si>
    <t xml:space="preserve">瞿允延</t>
  </si>
  <si>
    <t xml:space="preserve">342422200412130810</t>
  </si>
  <si>
    <t xml:space="preserve">6212811304000299644</t>
  </si>
  <si>
    <t xml:space="preserve">19810646087</t>
  </si>
  <si>
    <t xml:space="preserve">沈言锋</t>
  </si>
  <si>
    <t xml:space="preserve">342422200407191694</t>
  </si>
  <si>
    <t xml:space="preserve">6212811304000297341</t>
  </si>
  <si>
    <t xml:space="preserve">18256426200</t>
  </si>
  <si>
    <t xml:space="preserve">史学源</t>
  </si>
  <si>
    <t xml:space="preserve">342422200508300538</t>
  </si>
  <si>
    <t xml:space="preserve">6212811304000299388</t>
  </si>
  <si>
    <t xml:space="preserve">15055933167</t>
  </si>
  <si>
    <t xml:space="preserve">陶文良</t>
  </si>
  <si>
    <t xml:space="preserve">342422200512203191</t>
  </si>
  <si>
    <t xml:space="preserve">6212811304000299396</t>
  </si>
  <si>
    <t xml:space="preserve">18656486588</t>
  </si>
  <si>
    <t xml:space="preserve">王亚杰</t>
  </si>
  <si>
    <t xml:space="preserve">341521200506260817</t>
  </si>
  <si>
    <t xml:space="preserve">6212811304000295899</t>
  </si>
  <si>
    <t xml:space="preserve">18755435728</t>
  </si>
  <si>
    <t xml:space="preserve">徐良琛</t>
  </si>
  <si>
    <t xml:space="preserve">342422200506011097</t>
  </si>
  <si>
    <t xml:space="preserve">6212811304000296301</t>
  </si>
  <si>
    <t xml:space="preserve">17355414405</t>
  </si>
  <si>
    <t xml:space="preserve">杨默岩</t>
  </si>
  <si>
    <t xml:space="preserve">342422200601214028</t>
  </si>
  <si>
    <t xml:space="preserve">6212811304000296327</t>
  </si>
  <si>
    <t xml:space="preserve">17855479957</t>
  </si>
  <si>
    <t xml:space="preserve">姚雪松</t>
  </si>
  <si>
    <t xml:space="preserve">341521200403022576</t>
  </si>
  <si>
    <t xml:space="preserve">6212811304000296335</t>
  </si>
  <si>
    <t xml:space="preserve">13855402264</t>
  </si>
  <si>
    <t xml:space="preserve">余绍俊</t>
  </si>
  <si>
    <t xml:space="preserve">34152120041110087X</t>
  </si>
  <si>
    <t xml:space="preserve">6212811304000299446</t>
  </si>
  <si>
    <t xml:space="preserve">13485648343</t>
  </si>
  <si>
    <t xml:space="preserve">张蕊</t>
  </si>
  <si>
    <t xml:space="preserve">342422200507210821</t>
  </si>
  <si>
    <t xml:space="preserve">6212811304000296343</t>
  </si>
  <si>
    <t xml:space="preserve">18164443372</t>
  </si>
  <si>
    <t xml:space="preserve">张皖君</t>
  </si>
  <si>
    <t xml:space="preserve">342422200501091569</t>
  </si>
  <si>
    <t xml:space="preserve">6212811304000299438</t>
  </si>
  <si>
    <t xml:space="preserve">18756546286</t>
  </si>
  <si>
    <t xml:space="preserve">张文彪</t>
  </si>
  <si>
    <t xml:space="preserve">341521200504290852</t>
  </si>
  <si>
    <t xml:space="preserve">6212811304000296350</t>
  </si>
  <si>
    <t xml:space="preserve">15656463872</t>
  </si>
  <si>
    <t xml:space="preserve">张喜涛</t>
  </si>
  <si>
    <t xml:space="preserve">34242220041223111X</t>
  </si>
  <si>
    <t xml:space="preserve">6212811304000299479</t>
  </si>
  <si>
    <t xml:space="preserve">15026982428</t>
  </si>
  <si>
    <t xml:space="preserve">张震</t>
  </si>
  <si>
    <t xml:space="preserve">342422200409251419</t>
  </si>
  <si>
    <t xml:space="preserve">6212811304000299628</t>
  </si>
  <si>
    <t xml:space="preserve">18621153457</t>
  </si>
  <si>
    <t xml:space="preserve">赵旭</t>
  </si>
  <si>
    <t xml:space="preserve">342422200503040490</t>
  </si>
  <si>
    <t xml:space="preserve">6212811304000299412</t>
  </si>
  <si>
    <t xml:space="preserve">15990164566</t>
  </si>
  <si>
    <t xml:space="preserve">朱陈权</t>
  </si>
  <si>
    <t xml:space="preserve">342422200403030818</t>
  </si>
  <si>
    <t xml:space="preserve">6212811304000299636</t>
  </si>
  <si>
    <t xml:space="preserve">13470857340</t>
  </si>
  <si>
    <t xml:space="preserve">邹芳瑜</t>
  </si>
  <si>
    <t xml:space="preserve">342422200511172629</t>
  </si>
  <si>
    <t xml:space="preserve">6212811304000299420</t>
  </si>
  <si>
    <t xml:space="preserve">17855493206</t>
  </si>
  <si>
    <t xml:space="preserve">陈佳欣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综合九班</t>
    </r>
  </si>
  <si>
    <t xml:space="preserve">341521200510020824</t>
  </si>
  <si>
    <t xml:space="preserve">6212811304000297713</t>
  </si>
  <si>
    <t xml:space="preserve">18860817669</t>
  </si>
  <si>
    <t xml:space="preserve">陈雪</t>
  </si>
  <si>
    <t xml:space="preserve">342422200412231689</t>
  </si>
  <si>
    <t xml:space="preserve">6212811304000297721</t>
  </si>
  <si>
    <t xml:space="preserve">13817092003</t>
  </si>
  <si>
    <t xml:space="preserve">葛蕊</t>
  </si>
  <si>
    <t xml:space="preserve">342422200402020482</t>
  </si>
  <si>
    <t xml:space="preserve">6212811304000296236</t>
  </si>
  <si>
    <t xml:space="preserve">13083073098</t>
  </si>
  <si>
    <t xml:space="preserve">江仁豪</t>
  </si>
  <si>
    <t xml:space="preserve">342422200402082579</t>
  </si>
  <si>
    <t xml:space="preserve">6212811304000299891</t>
  </si>
  <si>
    <t xml:space="preserve">13636518698</t>
  </si>
  <si>
    <t xml:space="preserve">梁修伟</t>
  </si>
  <si>
    <t xml:space="preserve">342422200511205814</t>
  </si>
  <si>
    <t xml:space="preserve">6212811304000297671</t>
  </si>
  <si>
    <t xml:space="preserve">15855902418</t>
  </si>
  <si>
    <t xml:space="preserve">马浩然</t>
  </si>
  <si>
    <t xml:space="preserve">34242220040306361X</t>
  </si>
  <si>
    <t xml:space="preserve">6212811304000296251</t>
  </si>
  <si>
    <t xml:space="preserve">18221548579</t>
  </si>
  <si>
    <t xml:space="preserve">孙中翔</t>
  </si>
  <si>
    <t xml:space="preserve">342422200410030832</t>
  </si>
  <si>
    <t xml:space="preserve">6212811304000296277</t>
  </si>
  <si>
    <t xml:space="preserve">18214761228</t>
  </si>
  <si>
    <t xml:space="preserve">王柯</t>
  </si>
  <si>
    <t xml:space="preserve">342422200403101516</t>
  </si>
  <si>
    <t xml:space="preserve">6212811304000296285</t>
  </si>
  <si>
    <t xml:space="preserve">17864388197</t>
  </si>
  <si>
    <t xml:space="preserve">王展</t>
  </si>
  <si>
    <t xml:space="preserve">342422200506181790</t>
  </si>
  <si>
    <t xml:space="preserve">6212811304000298687</t>
  </si>
  <si>
    <t xml:space="preserve">15855272592</t>
  </si>
  <si>
    <t xml:space="preserve">余远航</t>
  </si>
  <si>
    <t xml:space="preserve">342422200405281290</t>
  </si>
  <si>
    <t xml:space="preserve">6212811304000296194</t>
  </si>
  <si>
    <t xml:space="preserve">13516470810</t>
  </si>
  <si>
    <t xml:space="preserve">袁少峰</t>
  </si>
  <si>
    <t xml:space="preserve">341521200511131112</t>
  </si>
  <si>
    <t xml:space="preserve">6212811304000297598</t>
  </si>
  <si>
    <t xml:space="preserve">17355402496</t>
  </si>
  <si>
    <t xml:space="preserve">张硕</t>
  </si>
  <si>
    <t xml:space="preserve">340403200410081612</t>
  </si>
  <si>
    <t xml:space="preserve">6212811304000297572</t>
  </si>
  <si>
    <t xml:space="preserve">13818651709</t>
  </si>
  <si>
    <t xml:space="preserve">赵鸿乐</t>
  </si>
  <si>
    <t xml:space="preserve">342422200412291294</t>
  </si>
  <si>
    <t xml:space="preserve">6212811304000299552</t>
  </si>
  <si>
    <t xml:space="preserve">15655467282</t>
  </si>
  <si>
    <t xml:space="preserve">祝倩倩</t>
  </si>
  <si>
    <t xml:space="preserve">342422200507063585</t>
  </si>
  <si>
    <t xml:space="preserve">6212811304000297739</t>
  </si>
  <si>
    <t xml:space="preserve">15855291901</t>
  </si>
  <si>
    <t xml:space="preserve">毕雨昌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综合七班</t>
    </r>
  </si>
  <si>
    <t xml:space="preserve">342422200411251434</t>
  </si>
  <si>
    <t xml:space="preserve">6212811304000296491</t>
  </si>
  <si>
    <t xml:space="preserve">13301573454</t>
  </si>
  <si>
    <t xml:space="preserve">代娣</t>
  </si>
  <si>
    <t xml:space="preserve">342422200406082584</t>
  </si>
  <si>
    <t xml:space="preserve">6212811304000298935</t>
  </si>
  <si>
    <t xml:space="preserve">15655493280</t>
  </si>
  <si>
    <t xml:space="preserve">代运</t>
  </si>
  <si>
    <t xml:space="preserve">342422200404082337</t>
  </si>
  <si>
    <t xml:space="preserve">6212811304000298869</t>
  </si>
  <si>
    <t xml:space="preserve">15955978729</t>
  </si>
  <si>
    <t xml:space="preserve">戴义伟</t>
  </si>
  <si>
    <t xml:space="preserve">34152120040506143X</t>
  </si>
  <si>
    <t xml:space="preserve">6212811304000299131</t>
  </si>
  <si>
    <t xml:space="preserve">16621301152</t>
  </si>
  <si>
    <t xml:space="preserve">胡悦</t>
  </si>
  <si>
    <t xml:space="preserve">342422200507131306</t>
  </si>
  <si>
    <t xml:space="preserve">6212811304000298943</t>
  </si>
  <si>
    <t xml:space="preserve">15551295059</t>
  </si>
  <si>
    <t xml:space="preserve">李晶晶</t>
  </si>
  <si>
    <t xml:space="preserve">34242220050314082X</t>
  </si>
  <si>
    <t xml:space="preserve">6212811304000296509</t>
  </si>
  <si>
    <t xml:space="preserve">15955461736</t>
  </si>
  <si>
    <t xml:space="preserve">李双</t>
  </si>
  <si>
    <t xml:space="preserve">342422200501311103</t>
  </si>
  <si>
    <t xml:space="preserve">6212811304000296533</t>
  </si>
  <si>
    <t xml:space="preserve">15855693284</t>
  </si>
  <si>
    <t xml:space="preserve">李燕</t>
  </si>
  <si>
    <t xml:space="preserve">341521200501311128</t>
  </si>
  <si>
    <t xml:space="preserve">6212811304000296541</t>
  </si>
  <si>
    <t xml:space="preserve">19855426938</t>
  </si>
  <si>
    <t xml:space="preserve">梁傲</t>
  </si>
  <si>
    <t xml:space="preserve">342422200308294292</t>
  </si>
  <si>
    <t xml:space="preserve">6212811304000298901</t>
  </si>
  <si>
    <t xml:space="preserve">15055402501</t>
  </si>
  <si>
    <t xml:space="preserve">刘光辉</t>
  </si>
  <si>
    <t xml:space="preserve">34242220050828171X</t>
  </si>
  <si>
    <t xml:space="preserve">6212811304000296525</t>
  </si>
  <si>
    <t xml:space="preserve">15855291193</t>
  </si>
  <si>
    <t xml:space="preserve">刘锦昊</t>
  </si>
  <si>
    <t xml:space="preserve">342422200402281711</t>
  </si>
  <si>
    <t xml:space="preserve">6212811304000299123</t>
  </si>
  <si>
    <t xml:space="preserve">18919748191</t>
  </si>
  <si>
    <t xml:space="preserve">刘亦菲</t>
  </si>
  <si>
    <t xml:space="preserve">341521200507251429</t>
  </si>
  <si>
    <t xml:space="preserve">6212811304000296459</t>
  </si>
  <si>
    <t xml:space="preserve">18755415161</t>
  </si>
  <si>
    <t xml:space="preserve">门俊武</t>
  </si>
  <si>
    <t xml:space="preserve">342422200408230499</t>
  </si>
  <si>
    <t xml:space="preserve">6212811304000296475</t>
  </si>
  <si>
    <t xml:space="preserve">17730160823</t>
  </si>
  <si>
    <t xml:space="preserve">戚中华</t>
  </si>
  <si>
    <t xml:space="preserve">342422200410250835</t>
  </si>
  <si>
    <t xml:space="preserve">6212811304000297788</t>
  </si>
  <si>
    <t xml:space="preserve">18255435295</t>
  </si>
  <si>
    <t xml:space="preserve">钱君跃</t>
  </si>
  <si>
    <t xml:space="preserve">342422200406041096</t>
  </si>
  <si>
    <t xml:space="preserve">6212811304000296467</t>
  </si>
  <si>
    <t xml:space="preserve">13500578911</t>
  </si>
  <si>
    <t xml:space="preserve">桑龙燕</t>
  </si>
  <si>
    <t xml:space="preserve">341521200507172325</t>
  </si>
  <si>
    <t xml:space="preserve">6212811304000298851</t>
  </si>
  <si>
    <t xml:space="preserve">13637119596</t>
  </si>
  <si>
    <t xml:space="preserve">沈豪</t>
  </si>
  <si>
    <t xml:space="preserve">341521200501222336</t>
  </si>
  <si>
    <t xml:space="preserve">6212811304000298893</t>
  </si>
  <si>
    <t xml:space="preserve">18221938011</t>
  </si>
  <si>
    <t xml:space="preserve">孙晓虎</t>
  </si>
  <si>
    <t xml:space="preserve">34242220060227257X</t>
  </si>
  <si>
    <t xml:space="preserve">6212811304000295758</t>
  </si>
  <si>
    <t xml:space="preserve">18755416745</t>
  </si>
  <si>
    <t xml:space="preserve">徐君豪</t>
  </si>
  <si>
    <t xml:space="preserve">342422200507181717</t>
  </si>
  <si>
    <t xml:space="preserve">6212811304000296517</t>
  </si>
  <si>
    <t xml:space="preserve">15212863716</t>
  </si>
  <si>
    <t xml:space="preserve">徐昕怡</t>
  </si>
  <si>
    <t xml:space="preserve">342422200505010826</t>
  </si>
  <si>
    <t xml:space="preserve">6212811304000297762</t>
  </si>
  <si>
    <t xml:space="preserve">18792055226</t>
  </si>
  <si>
    <t xml:space="preserve">袁理志</t>
  </si>
  <si>
    <t xml:space="preserve">342422200511201098</t>
  </si>
  <si>
    <t xml:space="preserve">6212811304000298927</t>
  </si>
  <si>
    <t xml:space="preserve">17605543032</t>
  </si>
  <si>
    <t xml:space="preserve">张丁</t>
  </si>
  <si>
    <t xml:space="preserve">341521200502110811</t>
  </si>
  <si>
    <t xml:space="preserve">6212811304000298240</t>
  </si>
  <si>
    <t xml:space="preserve">18705542820</t>
  </si>
  <si>
    <t xml:space="preserve">张其悦</t>
  </si>
  <si>
    <t xml:space="preserve">341521200504092063</t>
  </si>
  <si>
    <t xml:space="preserve">6212811304000296442</t>
  </si>
  <si>
    <t xml:space="preserve">13951331632</t>
  </si>
  <si>
    <t xml:space="preserve">张士涛</t>
  </si>
  <si>
    <t xml:space="preserve">342422200401061514</t>
  </si>
  <si>
    <t xml:space="preserve">6212811304000298232</t>
  </si>
  <si>
    <t xml:space="preserve">18656487968</t>
  </si>
  <si>
    <t xml:space="preserve">张雨</t>
  </si>
  <si>
    <t xml:space="preserve">341521200402160870</t>
  </si>
  <si>
    <t xml:space="preserve">6212811304000297747</t>
  </si>
  <si>
    <t xml:space="preserve">13004004939</t>
  </si>
  <si>
    <t xml:space="preserve">赵军</t>
  </si>
  <si>
    <t xml:space="preserve">342422200405292416</t>
  </si>
  <si>
    <t xml:space="preserve">6212811304000298919</t>
  </si>
  <si>
    <t xml:space="preserve">13651988319</t>
  </si>
  <si>
    <t xml:space="preserve">郑虎</t>
  </si>
  <si>
    <t xml:space="preserve">342422200504146115</t>
  </si>
  <si>
    <t xml:space="preserve">6212811304000298877</t>
  </si>
  <si>
    <t xml:space="preserve">15811279987</t>
  </si>
  <si>
    <t xml:space="preserve">安永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综合四班</t>
    </r>
  </si>
  <si>
    <t xml:space="preserve">342422200412160497</t>
  </si>
  <si>
    <t xml:space="preserve">6212811304000296590</t>
  </si>
  <si>
    <t xml:space="preserve">15155410201</t>
  </si>
  <si>
    <t xml:space="preserve">薄余波</t>
  </si>
  <si>
    <t xml:space="preserve">342422200505271698</t>
  </si>
  <si>
    <t xml:space="preserve">6212811304000296608</t>
  </si>
  <si>
    <t xml:space="preserve">15156635007</t>
  </si>
  <si>
    <t xml:space="preserve">柴舒乐</t>
  </si>
  <si>
    <t xml:space="preserve">342422200408121110</t>
  </si>
  <si>
    <t xml:space="preserve">6212811304000300038</t>
  </si>
  <si>
    <t xml:space="preserve">13349122192</t>
  </si>
  <si>
    <t xml:space="preserve">陈梦瑶</t>
  </si>
  <si>
    <t xml:space="preserve">342422200408031588</t>
  </si>
  <si>
    <t xml:space="preserve">6212811304000299990</t>
  </si>
  <si>
    <t xml:space="preserve">13956124365</t>
  </si>
  <si>
    <t xml:space="preserve">陈庆亮</t>
  </si>
  <si>
    <t xml:space="preserve">342422200405182639</t>
  </si>
  <si>
    <t xml:space="preserve">6212811304000296368</t>
  </si>
  <si>
    <t xml:space="preserve">15026934270</t>
  </si>
  <si>
    <t xml:space="preserve">陈庆月</t>
  </si>
  <si>
    <t xml:space="preserve">342422200503142606</t>
  </si>
  <si>
    <t xml:space="preserve">6212811304000296715</t>
  </si>
  <si>
    <t xml:space="preserve">15205548051</t>
  </si>
  <si>
    <t xml:space="preserve">陈欣雨</t>
  </si>
  <si>
    <t xml:space="preserve">342422200503043165</t>
  </si>
  <si>
    <t xml:space="preserve">6212811304000296764</t>
  </si>
  <si>
    <t xml:space="preserve">17364394595</t>
  </si>
  <si>
    <t xml:space="preserve">程媛</t>
  </si>
  <si>
    <t xml:space="preserve">342422200412270485</t>
  </si>
  <si>
    <t xml:space="preserve">6212811304000296707</t>
  </si>
  <si>
    <t xml:space="preserve">15155621164</t>
  </si>
  <si>
    <t xml:space="preserve">邸宇航</t>
  </si>
  <si>
    <t xml:space="preserve">342422200503281112</t>
  </si>
  <si>
    <t xml:space="preserve">6212811304000300020</t>
  </si>
  <si>
    <t xml:space="preserve">13329283112</t>
  </si>
  <si>
    <t xml:space="preserve">顾成浩</t>
  </si>
  <si>
    <t xml:space="preserve">341521200512261437</t>
  </si>
  <si>
    <t xml:space="preserve">6212811304000296806</t>
  </si>
  <si>
    <t xml:space="preserve">17355414476</t>
  </si>
  <si>
    <t xml:space="preserve">顾俞露</t>
  </si>
  <si>
    <t xml:space="preserve">342422200505301703</t>
  </si>
  <si>
    <t xml:space="preserve">6212811304000296657</t>
  </si>
  <si>
    <t xml:space="preserve">15855229176</t>
  </si>
  <si>
    <t xml:space="preserve">洪磊</t>
  </si>
  <si>
    <t xml:space="preserve">341521200410091174</t>
  </si>
  <si>
    <t xml:space="preserve">6212811304000298976</t>
  </si>
  <si>
    <t xml:space="preserve">18355482042</t>
  </si>
  <si>
    <t xml:space="preserve">贾成妍</t>
  </si>
  <si>
    <t xml:space="preserve">342422200412221528</t>
  </si>
  <si>
    <t xml:space="preserve">6212811304000296640</t>
  </si>
  <si>
    <t xml:space="preserve">18755459553</t>
  </si>
  <si>
    <t xml:space="preserve">靳思俊</t>
  </si>
  <si>
    <t xml:space="preserve">342422200503280814</t>
  </si>
  <si>
    <t xml:space="preserve">6212811304000296574</t>
  </si>
  <si>
    <t xml:space="preserve">18110648087</t>
  </si>
  <si>
    <t xml:space="preserve">李方圆</t>
  </si>
  <si>
    <t xml:space="preserve">34152120051202081X</t>
  </si>
  <si>
    <t xml:space="preserve">6212811304000296566</t>
  </si>
  <si>
    <t xml:space="preserve">13645642156</t>
  </si>
  <si>
    <t xml:space="preserve">刘海彦</t>
  </si>
  <si>
    <t xml:space="preserve">342422200407021695</t>
  </si>
  <si>
    <t xml:space="preserve">6212811304000297929</t>
  </si>
  <si>
    <t xml:space="preserve">18755436070</t>
  </si>
  <si>
    <t xml:space="preserve">刘玉露</t>
  </si>
  <si>
    <t xml:space="preserve">34152120050823142X</t>
  </si>
  <si>
    <t xml:space="preserve">6212811304000296814</t>
  </si>
  <si>
    <t xml:space="preserve">19856193797</t>
  </si>
  <si>
    <t xml:space="preserve">吕志伟</t>
  </si>
  <si>
    <t xml:space="preserve">342422200409211310</t>
  </si>
  <si>
    <t xml:space="preserve">6212811304000296616</t>
  </si>
  <si>
    <t xml:space="preserve">13601989436</t>
  </si>
  <si>
    <t xml:space="preserve">梅宸琨</t>
  </si>
  <si>
    <t xml:space="preserve">341521200404252576</t>
  </si>
  <si>
    <t xml:space="preserve">6212811304000299958</t>
  </si>
  <si>
    <t xml:space="preserve">18712342802</t>
  </si>
  <si>
    <t xml:space="preserve">孟凡莹</t>
  </si>
  <si>
    <t xml:space="preserve">341521200510281426</t>
  </si>
  <si>
    <t xml:space="preserve">6212811304000296673</t>
  </si>
  <si>
    <t xml:space="preserve">13083467139</t>
  </si>
  <si>
    <t xml:space="preserve">孟怡</t>
  </si>
  <si>
    <t xml:space="preserve">341521200512181509</t>
  </si>
  <si>
    <t xml:space="preserve">6212811304000297879</t>
  </si>
  <si>
    <t xml:space="preserve">13472601438</t>
  </si>
  <si>
    <t xml:space="preserve">聂佳荣</t>
  </si>
  <si>
    <t xml:space="preserve">341521200602072082</t>
  </si>
  <si>
    <t xml:space="preserve">6212811304000296749</t>
  </si>
  <si>
    <t xml:space="preserve">18013754839</t>
  </si>
  <si>
    <t xml:space="preserve">牛永乐</t>
  </si>
  <si>
    <t xml:space="preserve">341521200501263939</t>
  </si>
  <si>
    <t xml:space="preserve">6212811304000298968</t>
  </si>
  <si>
    <t xml:space="preserve">18355470796</t>
  </si>
  <si>
    <t xml:space="preserve">桑俊杰</t>
  </si>
  <si>
    <t xml:space="preserve">341521200610233894</t>
  </si>
  <si>
    <t xml:space="preserve">6212811304000297887</t>
  </si>
  <si>
    <t xml:space="preserve">18456498180</t>
  </si>
  <si>
    <t xml:space="preserve">宋怀升</t>
  </si>
  <si>
    <t xml:space="preserve">34152120051017257X</t>
  </si>
  <si>
    <t xml:space="preserve">6212811304000296582</t>
  </si>
  <si>
    <t xml:space="preserve">17855453572</t>
  </si>
  <si>
    <t xml:space="preserve">宋家乐</t>
  </si>
  <si>
    <t xml:space="preserve">341521200507176078</t>
  </si>
  <si>
    <t xml:space="preserve">6212811304000296376</t>
  </si>
  <si>
    <t xml:space="preserve">13063473626</t>
  </si>
  <si>
    <t xml:space="preserve">宋孟佳</t>
  </si>
  <si>
    <t xml:space="preserve">341521200512211122</t>
  </si>
  <si>
    <t xml:space="preserve">6212811304000299974</t>
  </si>
  <si>
    <t xml:space="preserve">15856413572</t>
  </si>
  <si>
    <t xml:space="preserve">宋悦悦</t>
  </si>
  <si>
    <t xml:space="preserve">342422200506142628</t>
  </si>
  <si>
    <t xml:space="preserve">6212811304000297903</t>
  </si>
  <si>
    <t xml:space="preserve">15695547265</t>
  </si>
  <si>
    <t xml:space="preserve">孙桂茹</t>
  </si>
  <si>
    <t xml:space="preserve">342422200503191088</t>
  </si>
  <si>
    <t xml:space="preserve">6212811304000296780</t>
  </si>
  <si>
    <t xml:space="preserve">17856899931</t>
  </si>
  <si>
    <t xml:space="preserve">唐德翔</t>
  </si>
  <si>
    <t xml:space="preserve">342422200501011098</t>
  </si>
  <si>
    <t xml:space="preserve">6212811304000300046</t>
  </si>
  <si>
    <t xml:space="preserve">15955148894</t>
  </si>
  <si>
    <t xml:space="preserve">唐依雯</t>
  </si>
  <si>
    <t xml:space="preserve">342422200505240488</t>
  </si>
  <si>
    <t xml:space="preserve">6212811304000296699</t>
  </si>
  <si>
    <t xml:space="preserve">18326259898</t>
  </si>
  <si>
    <t xml:space="preserve">吴晓晓</t>
  </si>
  <si>
    <t xml:space="preserve">34152120050601144X</t>
  </si>
  <si>
    <t xml:space="preserve">6212811304000296822</t>
  </si>
  <si>
    <t xml:space="preserve">15856687952</t>
  </si>
  <si>
    <t xml:space="preserve">徐光</t>
  </si>
  <si>
    <t xml:space="preserve">342422200506280879</t>
  </si>
  <si>
    <t xml:space="preserve">6212811304000296798</t>
  </si>
  <si>
    <t xml:space="preserve">15212852516</t>
  </si>
  <si>
    <t xml:space="preserve">徐娜</t>
  </si>
  <si>
    <t xml:space="preserve">342422200405242064</t>
  </si>
  <si>
    <t xml:space="preserve">6212811304000297945</t>
  </si>
  <si>
    <t xml:space="preserve">15324587119</t>
  </si>
  <si>
    <t xml:space="preserve">许林</t>
  </si>
  <si>
    <t xml:space="preserve">342422200311014845</t>
  </si>
  <si>
    <t xml:space="preserve">6212811304000296681</t>
  </si>
  <si>
    <t xml:space="preserve">18255466961</t>
  </si>
  <si>
    <t xml:space="preserve">叶啸</t>
  </si>
  <si>
    <t xml:space="preserve">34152120041229141X</t>
  </si>
  <si>
    <t xml:space="preserve">6212811304000299966</t>
  </si>
  <si>
    <t xml:space="preserve">15921191265</t>
  </si>
  <si>
    <t xml:space="preserve">余乐</t>
  </si>
  <si>
    <t xml:space="preserve">342422200403051352</t>
  </si>
  <si>
    <t xml:space="preserve">6212811304000296624</t>
  </si>
  <si>
    <t xml:space="preserve">13685669842</t>
  </si>
  <si>
    <t xml:space="preserve">余丽</t>
  </si>
  <si>
    <t xml:space="preserve">342422200506161108</t>
  </si>
  <si>
    <t xml:space="preserve">6212811304000296772</t>
  </si>
  <si>
    <t xml:space="preserve">18555042849</t>
  </si>
  <si>
    <t xml:space="preserve">342422200412311427</t>
  </si>
  <si>
    <t xml:space="preserve">6212811304000296756</t>
  </si>
  <si>
    <t xml:space="preserve">袁少辉</t>
  </si>
  <si>
    <t xml:space="preserve">341521200511161418</t>
  </si>
  <si>
    <t xml:space="preserve">6212811304000296632</t>
  </si>
  <si>
    <t xml:space="preserve">13721153641</t>
  </si>
  <si>
    <t xml:space="preserve">袁莹莹</t>
  </si>
  <si>
    <t xml:space="preserve">341521200508171420</t>
  </si>
  <si>
    <t xml:space="preserve">6212811304000296731</t>
  </si>
  <si>
    <t xml:space="preserve">18356492573</t>
  </si>
  <si>
    <t xml:space="preserve">张凌菲</t>
  </si>
  <si>
    <t xml:space="preserve">342422200507121087</t>
  </si>
  <si>
    <t xml:space="preserve">6212811304000296665</t>
  </si>
  <si>
    <t xml:space="preserve">18269874703</t>
  </si>
  <si>
    <t xml:space="preserve">张琪</t>
  </si>
  <si>
    <t xml:space="preserve">342422200508311093</t>
  </si>
  <si>
    <t xml:space="preserve">6212811304000297937</t>
  </si>
  <si>
    <t xml:space="preserve">13122384699</t>
  </si>
  <si>
    <t xml:space="preserve">张啸</t>
  </si>
  <si>
    <t xml:space="preserve">341521200601124557</t>
  </si>
  <si>
    <t xml:space="preserve">6212811304000296723</t>
  </si>
  <si>
    <t xml:space="preserve">13355647257</t>
  </si>
  <si>
    <t xml:space="preserve">赵元政</t>
  </si>
  <si>
    <t xml:space="preserve">34242220040912855X</t>
  </si>
  <si>
    <t xml:space="preserve">6212811304000297895</t>
  </si>
  <si>
    <t xml:space="preserve">13365544599</t>
  </si>
  <si>
    <t xml:space="preserve">毕昌波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班</t>
    </r>
  </si>
  <si>
    <t xml:space="preserve">34152120051122233X</t>
  </si>
  <si>
    <t xml:space="preserve">中国农业银行寿县正阳分理处</t>
  </si>
  <si>
    <t xml:space="preserve">6228232019004700473</t>
  </si>
  <si>
    <t xml:space="preserve">13041674999</t>
  </si>
  <si>
    <t xml:space="preserve">柴妍妍</t>
  </si>
  <si>
    <t xml:space="preserve">342422200511121143</t>
  </si>
  <si>
    <t xml:space="preserve">6228232019004700374</t>
  </si>
  <si>
    <t xml:space="preserve">18217679758</t>
  </si>
  <si>
    <t xml:space="preserve">陈辉阳</t>
  </si>
  <si>
    <t xml:space="preserve">341226200401286733</t>
  </si>
  <si>
    <t xml:space="preserve">6228232019004694577</t>
  </si>
  <si>
    <t xml:space="preserve">18456448910</t>
  </si>
  <si>
    <t xml:space="preserve">陈明伟</t>
  </si>
  <si>
    <t xml:space="preserve">341521200511170816</t>
  </si>
  <si>
    <t xml:space="preserve">6228232019004700671</t>
  </si>
  <si>
    <t xml:space="preserve">13681860764</t>
  </si>
  <si>
    <t xml:space="preserve">陈雯</t>
  </si>
  <si>
    <t xml:space="preserve">341521200608242580</t>
  </si>
  <si>
    <t xml:space="preserve">6228232019004700275</t>
  </si>
  <si>
    <t xml:space="preserve">18755417254</t>
  </si>
  <si>
    <t xml:space="preserve">高月悦</t>
  </si>
  <si>
    <t xml:space="preserve">341521200611172309</t>
  </si>
  <si>
    <t xml:space="preserve">6228232019004699972</t>
  </si>
  <si>
    <t xml:space="preserve">18792058853</t>
  </si>
  <si>
    <t xml:space="preserve">韩佳怡</t>
  </si>
  <si>
    <t xml:space="preserve">341521200609240827</t>
  </si>
  <si>
    <t xml:space="preserve">6228232019004700176</t>
  </si>
  <si>
    <t xml:space="preserve">13655612583</t>
  </si>
  <si>
    <t xml:space="preserve">江俊瀚</t>
  </si>
  <si>
    <t xml:space="preserve">340404200601101037</t>
  </si>
  <si>
    <t xml:space="preserve">6228232019004694676</t>
  </si>
  <si>
    <t xml:space="preserve">18368362089</t>
  </si>
  <si>
    <t xml:space="preserve">江政</t>
  </si>
  <si>
    <t xml:space="preserve">342422200510122590</t>
  </si>
  <si>
    <t xml:space="preserve">6228232019004699873</t>
  </si>
  <si>
    <t xml:space="preserve">15862332907</t>
  </si>
  <si>
    <t xml:space="preserve">李培素</t>
  </si>
  <si>
    <t xml:space="preserve">342422200604041687</t>
  </si>
  <si>
    <t xml:space="preserve">6228232019004699576</t>
  </si>
  <si>
    <t xml:space="preserve">15921827225</t>
  </si>
  <si>
    <t xml:space="preserve">陆珂</t>
  </si>
  <si>
    <t xml:space="preserve">341521200602090360</t>
  </si>
  <si>
    <t xml:space="preserve">6228232019004699774</t>
  </si>
  <si>
    <t xml:space="preserve">15955987654</t>
  </si>
  <si>
    <t xml:space="preserve">毛新邦</t>
  </si>
  <si>
    <t xml:space="preserve">341421200605160031</t>
  </si>
  <si>
    <t xml:space="preserve">6228232019004699675</t>
  </si>
  <si>
    <t xml:space="preserve">13516470524</t>
  </si>
  <si>
    <t xml:space="preserve">繆宝乐</t>
  </si>
  <si>
    <t xml:space="preserve">342422200508060490</t>
  </si>
  <si>
    <t xml:space="preserve">6228232019004699170</t>
  </si>
  <si>
    <t xml:space="preserve">13637258016</t>
  </si>
  <si>
    <t xml:space="preserve">孙建怡</t>
  </si>
  <si>
    <t xml:space="preserve">341521200610170504</t>
  </si>
  <si>
    <t xml:space="preserve">6228232019004698974</t>
  </si>
  <si>
    <t xml:space="preserve">18712394391</t>
  </si>
  <si>
    <t xml:space="preserve">孙静怡</t>
  </si>
  <si>
    <t xml:space="preserve">341521200608212162</t>
  </si>
  <si>
    <t xml:space="preserve">6228232019004699378</t>
  </si>
  <si>
    <t xml:space="preserve">18616685572</t>
  </si>
  <si>
    <t xml:space="preserve">王浩天</t>
  </si>
  <si>
    <t xml:space="preserve">34152120060622141X</t>
  </si>
  <si>
    <t xml:space="preserve">6228232019004699279</t>
  </si>
  <si>
    <t xml:space="preserve">15855434649</t>
  </si>
  <si>
    <t xml:space="preserve">王苏鹏</t>
  </si>
  <si>
    <t xml:space="preserve">341521200507271411</t>
  </si>
  <si>
    <t xml:space="preserve">6228232019004643376</t>
  </si>
  <si>
    <t xml:space="preserve">19159204870</t>
  </si>
  <si>
    <t xml:space="preserve">卫佳杰</t>
  </si>
  <si>
    <t xml:space="preserve">341521200512134454</t>
  </si>
  <si>
    <t xml:space="preserve">6228232019004701075</t>
  </si>
  <si>
    <t xml:space="preserve">13120546445</t>
  </si>
  <si>
    <t xml:space="preserve">魏玲玲</t>
  </si>
  <si>
    <t xml:space="preserve">341521200612281427</t>
  </si>
  <si>
    <t xml:space="preserve">6228232019004700077</t>
  </si>
  <si>
    <t xml:space="preserve">18055443561</t>
  </si>
  <si>
    <t xml:space="preserve">翁晨晨</t>
  </si>
  <si>
    <t xml:space="preserve">342422200503061726</t>
  </si>
  <si>
    <t xml:space="preserve">6228232019004700879</t>
  </si>
  <si>
    <t xml:space="preserve">18792058083</t>
  </si>
  <si>
    <t xml:space="preserve">吴传德</t>
  </si>
  <si>
    <t xml:space="preserve">342422200510311295</t>
  </si>
  <si>
    <t xml:space="preserve">6228232019004700770</t>
  </si>
  <si>
    <t xml:space="preserve">13482781209</t>
  </si>
  <si>
    <t xml:space="preserve">徐中义</t>
  </si>
  <si>
    <t xml:space="preserve">341521200610252577</t>
  </si>
  <si>
    <t xml:space="preserve">6228232019004777877</t>
  </si>
  <si>
    <t xml:space="preserve">18326516691</t>
  </si>
  <si>
    <t xml:space="preserve">杨娟</t>
  </si>
  <si>
    <t xml:space="preserve">341521200611180501</t>
  </si>
  <si>
    <t xml:space="preserve">6228232019004700572</t>
  </si>
  <si>
    <t xml:space="preserve">17856898875</t>
  </si>
  <si>
    <t xml:space="preserve">姚尚娟</t>
  </si>
  <si>
    <t xml:space="preserve">342422200506234864</t>
  </si>
  <si>
    <t xml:space="preserve">6228232019004698875</t>
  </si>
  <si>
    <t xml:space="preserve">13135429162</t>
  </si>
  <si>
    <t xml:space="preserve">余成硕</t>
  </si>
  <si>
    <t xml:space="preserve">34242220060104169X</t>
  </si>
  <si>
    <t xml:space="preserve">6228232019004701174</t>
  </si>
  <si>
    <t xml:space="preserve">13738076307</t>
  </si>
  <si>
    <t xml:space="preserve">余先波</t>
  </si>
  <si>
    <t xml:space="preserve">342422200510121731</t>
  </si>
  <si>
    <t xml:space="preserve">6228232019004699071</t>
  </si>
  <si>
    <t xml:space="preserve">15967884204</t>
  </si>
  <si>
    <t xml:space="preserve">鲍喆鑫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班</t>
    </r>
  </si>
  <si>
    <t xml:space="preserve">341521200602278558</t>
  </si>
  <si>
    <t xml:space="preserve">6228232019004690278</t>
  </si>
  <si>
    <t xml:space="preserve">18326431659</t>
  </si>
  <si>
    <t xml:space="preserve">卞士杰</t>
  </si>
  <si>
    <t xml:space="preserve">342422200603101756</t>
  </si>
  <si>
    <t xml:space="preserve">6228232019004691979</t>
  </si>
  <si>
    <t xml:space="preserve">17730152581</t>
  </si>
  <si>
    <t xml:space="preserve">陈棉香</t>
  </si>
  <si>
    <t xml:space="preserve">341521200510070813</t>
  </si>
  <si>
    <t xml:space="preserve">6228232019004693074</t>
  </si>
  <si>
    <t xml:space="preserve">18726973605</t>
  </si>
  <si>
    <t xml:space="preserve">342422200602152586</t>
  </si>
  <si>
    <t xml:space="preserve">6228232019004689577</t>
  </si>
  <si>
    <t xml:space="preserve">15216857686</t>
  </si>
  <si>
    <t xml:space="preserve">江文博</t>
  </si>
  <si>
    <t xml:space="preserve">341521200610270417</t>
  </si>
  <si>
    <t xml:space="preserve">6228232019004694478</t>
  </si>
  <si>
    <t xml:space="preserve">18256478877</t>
  </si>
  <si>
    <t xml:space="preserve">李心安</t>
  </si>
  <si>
    <t xml:space="preserve">341521200608198559</t>
  </si>
  <si>
    <t xml:space="preserve">6228232019004691078</t>
  </si>
  <si>
    <t xml:space="preserve">15212838180</t>
  </si>
  <si>
    <t xml:space="preserve">李智</t>
  </si>
  <si>
    <t xml:space="preserve">341521200501182311</t>
  </si>
  <si>
    <t xml:space="preserve">6228232019004689874</t>
  </si>
  <si>
    <t xml:space="preserve">17856979398</t>
  </si>
  <si>
    <t xml:space="preserve">刘斌</t>
  </si>
  <si>
    <t xml:space="preserve">342422200602011695</t>
  </si>
  <si>
    <t xml:space="preserve">6228232019004691375</t>
  </si>
  <si>
    <t xml:space="preserve">13482782330</t>
  </si>
  <si>
    <t xml:space="preserve">刘超</t>
  </si>
  <si>
    <t xml:space="preserve">341521200603101455</t>
  </si>
  <si>
    <t xml:space="preserve">6228232019004694973</t>
  </si>
  <si>
    <t xml:space="preserve">18355412857</t>
  </si>
  <si>
    <t xml:space="preserve">刘飞翔</t>
  </si>
  <si>
    <t xml:space="preserve">342422200511041557</t>
  </si>
  <si>
    <t xml:space="preserve">6228232019004693975</t>
  </si>
  <si>
    <t xml:space="preserve">19154098936</t>
  </si>
  <si>
    <t xml:space="preserve">刘杰</t>
  </si>
  <si>
    <t xml:space="preserve">341521200604300499</t>
  </si>
  <si>
    <t xml:space="preserve">6228232019004693777</t>
  </si>
  <si>
    <t xml:space="preserve">15155416127</t>
  </si>
  <si>
    <t xml:space="preserve">刘然</t>
  </si>
  <si>
    <t xml:space="preserve">342422200601121315</t>
  </si>
  <si>
    <t xml:space="preserve">6228232019004690872</t>
  </si>
  <si>
    <t xml:space="preserve">13855414527</t>
  </si>
  <si>
    <t xml:space="preserve">刘越</t>
  </si>
  <si>
    <t xml:space="preserve">342422200509091686</t>
  </si>
  <si>
    <t xml:space="preserve">6228232019004692076</t>
  </si>
  <si>
    <t xml:space="preserve">15026831785</t>
  </si>
  <si>
    <t xml:space="preserve">刘云</t>
  </si>
  <si>
    <t xml:space="preserve">342422200606091709</t>
  </si>
  <si>
    <t xml:space="preserve">6228232019004690674</t>
  </si>
  <si>
    <t xml:space="preserve">18355417724</t>
  </si>
  <si>
    <t xml:space="preserve">龙啸然</t>
  </si>
  <si>
    <t xml:space="preserve">341521200603102351</t>
  </si>
  <si>
    <t xml:space="preserve">6228232019004692472</t>
  </si>
  <si>
    <t xml:space="preserve">13167696898</t>
  </si>
  <si>
    <t xml:space="preserve">龙臻宇</t>
  </si>
  <si>
    <t xml:space="preserve">342422200504062333</t>
  </si>
  <si>
    <t xml:space="preserve">6228232019004694874</t>
  </si>
  <si>
    <t xml:space="preserve">13085543121</t>
  </si>
  <si>
    <t xml:space="preserve">陆亮</t>
  </si>
  <si>
    <t xml:space="preserve">340422200602171232</t>
  </si>
  <si>
    <t xml:space="preserve">6228232019004694072</t>
  </si>
  <si>
    <t xml:space="preserve">15256416618</t>
  </si>
  <si>
    <t xml:space="preserve">陆涛</t>
  </si>
  <si>
    <t xml:space="preserve">342422200607231718</t>
  </si>
  <si>
    <t xml:space="preserve">6228232019004691177</t>
  </si>
  <si>
    <t xml:space="preserve">13731949315</t>
  </si>
  <si>
    <t xml:space="preserve">吕浩</t>
  </si>
  <si>
    <t xml:space="preserve">342422200508010813</t>
  </si>
  <si>
    <t xml:space="preserve">6228232019004691276</t>
  </si>
  <si>
    <t xml:space="preserve">15952925516</t>
  </si>
  <si>
    <t xml:space="preserve">吕晓晓</t>
  </si>
  <si>
    <t xml:space="preserve">342422200611041466</t>
  </si>
  <si>
    <t xml:space="preserve">6228232019004694171</t>
  </si>
  <si>
    <t xml:space="preserve">18110605800</t>
  </si>
  <si>
    <t xml:space="preserve">吕征胤</t>
  </si>
  <si>
    <t xml:space="preserve">341521200510011450</t>
  </si>
  <si>
    <t xml:space="preserve">6228232019004692373</t>
  </si>
  <si>
    <t xml:space="preserve">13965486072</t>
  </si>
  <si>
    <t xml:space="preserve">孟开元</t>
  </si>
  <si>
    <t xml:space="preserve">34152120060125145X</t>
  </si>
  <si>
    <t xml:space="preserve">6228232019004689775</t>
  </si>
  <si>
    <t xml:space="preserve">13225882273</t>
  </si>
  <si>
    <t xml:space="preserve">孟子康</t>
  </si>
  <si>
    <t xml:space="preserve">342422200511292874</t>
  </si>
  <si>
    <t xml:space="preserve">6228232019004693470</t>
  </si>
  <si>
    <t xml:space="preserve">15256418006</t>
  </si>
  <si>
    <t xml:space="preserve">齐硕</t>
  </si>
  <si>
    <t xml:space="preserve">342422200511233639</t>
  </si>
  <si>
    <t xml:space="preserve">6228232019004693678</t>
  </si>
  <si>
    <t xml:space="preserve">13817635868</t>
  </si>
  <si>
    <t xml:space="preserve">钱程</t>
  </si>
  <si>
    <t xml:space="preserve">34242220051222171X</t>
  </si>
  <si>
    <t xml:space="preserve">6228232019004690377</t>
  </si>
  <si>
    <t xml:space="preserve">18901757141</t>
  </si>
  <si>
    <t xml:space="preserve">邱清怡</t>
  </si>
  <si>
    <t xml:space="preserve">341521200603168588</t>
  </si>
  <si>
    <t xml:space="preserve">6228232019004692779</t>
  </si>
  <si>
    <t xml:space="preserve">15855900199</t>
  </si>
  <si>
    <t xml:space="preserve">桑瑞</t>
  </si>
  <si>
    <t xml:space="preserve">34152120060205241X</t>
  </si>
  <si>
    <t xml:space="preserve">6228232019004694775</t>
  </si>
  <si>
    <t xml:space="preserve">13916206832</t>
  </si>
  <si>
    <t xml:space="preserve">桑文慧</t>
  </si>
  <si>
    <t xml:space="preserve">341521200703111685</t>
  </si>
  <si>
    <t xml:space="preserve">6228232019004692670</t>
  </si>
  <si>
    <t xml:space="preserve">18756432498</t>
  </si>
  <si>
    <t xml:space="preserve">桑文静</t>
  </si>
  <si>
    <t xml:space="preserve">342422200502151682</t>
  </si>
  <si>
    <t xml:space="preserve">6228232019004692571</t>
  </si>
  <si>
    <t xml:space="preserve">桑银萍</t>
  </si>
  <si>
    <t xml:space="preserve">342422200408281704</t>
  </si>
  <si>
    <t xml:space="preserve">6228232019004693876</t>
  </si>
  <si>
    <t xml:space="preserve">17621743739</t>
  </si>
  <si>
    <t xml:space="preserve">沈扣</t>
  </si>
  <si>
    <t xml:space="preserve">342422200407251423</t>
  </si>
  <si>
    <t xml:space="preserve">6228232019004691573</t>
  </si>
  <si>
    <t xml:space="preserve">15821944493</t>
  </si>
  <si>
    <t xml:space="preserve">沈树奇</t>
  </si>
  <si>
    <t xml:space="preserve">341521200508181418</t>
  </si>
  <si>
    <t xml:space="preserve">6228232019004691672</t>
  </si>
  <si>
    <t xml:space="preserve">19109649843</t>
  </si>
  <si>
    <t xml:space="preserve">沈思彤</t>
  </si>
  <si>
    <t xml:space="preserve">341521200608290822</t>
  </si>
  <si>
    <t xml:space="preserve">6228232019004693371</t>
  </si>
  <si>
    <t xml:space="preserve">15609648877</t>
  </si>
  <si>
    <t xml:space="preserve">沈宇</t>
  </si>
  <si>
    <t xml:space="preserve">342422200502141716</t>
  </si>
  <si>
    <t xml:space="preserve">6228232019004691870</t>
  </si>
  <si>
    <t xml:space="preserve">18697538130</t>
  </si>
  <si>
    <t xml:space="preserve">孙宏溢</t>
  </si>
  <si>
    <t xml:space="preserve">341521200610120523</t>
  </si>
  <si>
    <t xml:space="preserve">6228232019004692175</t>
  </si>
  <si>
    <t xml:space="preserve">19909648288</t>
  </si>
  <si>
    <t xml:space="preserve">孙如意</t>
  </si>
  <si>
    <t xml:space="preserve">342422200601270484</t>
  </si>
  <si>
    <t xml:space="preserve">6228232019004690971</t>
  </si>
  <si>
    <t xml:space="preserve">15556055873</t>
  </si>
  <si>
    <t xml:space="preserve">汪家瑶</t>
  </si>
  <si>
    <t xml:space="preserve">341521200606211422</t>
  </si>
  <si>
    <t xml:space="preserve">6228232019004690773</t>
  </si>
  <si>
    <t xml:space="preserve">18326390617</t>
  </si>
  <si>
    <t xml:space="preserve">王安琪</t>
  </si>
  <si>
    <t xml:space="preserve">34242220051117048X</t>
  </si>
  <si>
    <t xml:space="preserve">6228232019004691771</t>
  </si>
  <si>
    <t xml:space="preserve">15077944275</t>
  </si>
  <si>
    <t xml:space="preserve">王康宇</t>
  </si>
  <si>
    <t xml:space="preserve">341521200606294360</t>
  </si>
  <si>
    <t xml:space="preserve">6228232019004693272</t>
  </si>
  <si>
    <t xml:space="preserve">13564858738</t>
  </si>
  <si>
    <t xml:space="preserve">王坤琴</t>
  </si>
  <si>
    <t xml:space="preserve">520421200304199840</t>
  </si>
  <si>
    <t xml:space="preserve">6228232019004765575</t>
  </si>
  <si>
    <t xml:space="preserve">19532654886</t>
  </si>
  <si>
    <t xml:space="preserve">王嵩</t>
  </si>
  <si>
    <t xml:space="preserve">342422200512274010</t>
  </si>
  <si>
    <t xml:space="preserve">6228232019004693579</t>
  </si>
  <si>
    <t xml:space="preserve">15821225456</t>
  </si>
  <si>
    <t xml:space="preserve">王勇</t>
  </si>
  <si>
    <t xml:space="preserve">342422200604131674</t>
  </si>
  <si>
    <t xml:space="preserve">6228232019004694270</t>
  </si>
  <si>
    <t xml:space="preserve">13645548731</t>
  </si>
  <si>
    <t xml:space="preserve">王友跃</t>
  </si>
  <si>
    <t xml:space="preserve">342422200608018556</t>
  </si>
  <si>
    <t xml:space="preserve">6228232019004690179</t>
  </si>
  <si>
    <t xml:space="preserve">18655403111</t>
  </si>
  <si>
    <t xml:space="preserve">王振新</t>
  </si>
  <si>
    <t xml:space="preserve">342422200603180490</t>
  </si>
  <si>
    <t xml:space="preserve">6228232019004690575</t>
  </si>
  <si>
    <t xml:space="preserve">15105646805</t>
  </si>
  <si>
    <t xml:space="preserve">邬明超</t>
  </si>
  <si>
    <t xml:space="preserve">341521200601121137</t>
  </si>
  <si>
    <t xml:space="preserve">6228232019004692878</t>
  </si>
  <si>
    <t xml:space="preserve">19810649584</t>
  </si>
  <si>
    <t xml:space="preserve">吴士阔</t>
  </si>
  <si>
    <t xml:space="preserve">342422200607201172</t>
  </si>
  <si>
    <t xml:space="preserve">6228232019004692274</t>
  </si>
  <si>
    <t xml:space="preserve">18255455301</t>
  </si>
  <si>
    <t xml:space="preserve">熊正雷</t>
  </si>
  <si>
    <t xml:space="preserve">342422200611181098</t>
  </si>
  <si>
    <t xml:space="preserve">6228232019004690476</t>
  </si>
  <si>
    <t xml:space="preserve">18356427078</t>
  </si>
  <si>
    <t xml:space="preserve">杨宝帅</t>
  </si>
  <si>
    <t xml:space="preserve">342422200603171738</t>
  </si>
  <si>
    <t xml:space="preserve">6228232019004694379</t>
  </si>
  <si>
    <t xml:space="preserve">15855291798</t>
  </si>
  <si>
    <t xml:space="preserve">杨超一</t>
  </si>
  <si>
    <t xml:space="preserve">341521200510282314</t>
  </si>
  <si>
    <t xml:space="preserve">6228232019004690070</t>
  </si>
  <si>
    <t xml:space="preserve">13482843059</t>
  </si>
  <si>
    <t xml:space="preserve">杨怡</t>
  </si>
  <si>
    <t xml:space="preserve">342422200511111711</t>
  </si>
  <si>
    <t xml:space="preserve">6228232019004691474</t>
  </si>
  <si>
    <t xml:space="preserve">13218695690</t>
  </si>
  <si>
    <t xml:space="preserve">姚远</t>
  </si>
  <si>
    <t xml:space="preserve">34152120051210233X</t>
  </si>
  <si>
    <t xml:space="preserve">6228232019004692977</t>
  </si>
  <si>
    <t xml:space="preserve">13655610427</t>
  </si>
  <si>
    <t xml:space="preserve">余晔</t>
  </si>
  <si>
    <t xml:space="preserve">342422200503151692</t>
  </si>
  <si>
    <t xml:space="preserve">6228232019004689973</t>
  </si>
  <si>
    <t xml:space="preserve">18755417091</t>
  </si>
  <si>
    <t xml:space="preserve">袁洁</t>
  </si>
  <si>
    <t xml:space="preserve">341521200408010603</t>
  </si>
  <si>
    <t xml:space="preserve">6228232019004689676</t>
  </si>
  <si>
    <t xml:space="preserve">17821833386</t>
  </si>
  <si>
    <t xml:space="preserve">曹俊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）班</t>
    </r>
  </si>
  <si>
    <t xml:space="preserve">341521200504270835</t>
  </si>
  <si>
    <t xml:space="preserve">6228232019004638871</t>
  </si>
  <si>
    <t xml:space="preserve">15618860305</t>
  </si>
  <si>
    <t xml:space="preserve">常远辉</t>
  </si>
  <si>
    <t xml:space="preserve">342422200604131711</t>
  </si>
  <si>
    <t xml:space="preserve">6228232019004639978</t>
  </si>
  <si>
    <t xml:space="preserve">15949291310</t>
  </si>
  <si>
    <t xml:space="preserve">陈文远</t>
  </si>
  <si>
    <t xml:space="preserve">342422200511251319</t>
  </si>
  <si>
    <t xml:space="preserve">6228232019004641479</t>
  </si>
  <si>
    <t xml:space="preserve">15055967715</t>
  </si>
  <si>
    <t xml:space="preserve">陈甬</t>
  </si>
  <si>
    <t xml:space="preserve">341521200602071696</t>
  </si>
  <si>
    <t xml:space="preserve">6228232019004643079</t>
  </si>
  <si>
    <t xml:space="preserve">18792102325</t>
  </si>
  <si>
    <t xml:space="preserve">代义博</t>
  </si>
  <si>
    <t xml:space="preserve">341521200603011433</t>
  </si>
  <si>
    <t xml:space="preserve">6228232019004642675</t>
  </si>
  <si>
    <t xml:space="preserve">13918436571</t>
  </si>
  <si>
    <t xml:space="preserve">顾从政</t>
  </si>
  <si>
    <t xml:space="preserve">342422200507191691</t>
  </si>
  <si>
    <t xml:space="preserve">6228232019004643871</t>
  </si>
  <si>
    <t xml:space="preserve">13472680593</t>
  </si>
  <si>
    <t xml:space="preserve">刘小月</t>
  </si>
  <si>
    <t xml:space="preserve">34242220061101170X</t>
  </si>
  <si>
    <t xml:space="preserve">6228232019004639879</t>
  </si>
  <si>
    <t xml:space="preserve">13764498498</t>
  </si>
  <si>
    <t xml:space="preserve">刘月月</t>
  </si>
  <si>
    <t xml:space="preserve">34242220050503174X</t>
  </si>
  <si>
    <t xml:space="preserve">6228232019004639572</t>
  </si>
  <si>
    <t xml:space="preserve">陆畅</t>
  </si>
  <si>
    <t xml:space="preserve">341521200610120021</t>
  </si>
  <si>
    <t xml:space="preserve">6228232019004640075</t>
  </si>
  <si>
    <t xml:space="preserve">18935611293</t>
  </si>
  <si>
    <t xml:space="preserve">孟庆涛</t>
  </si>
  <si>
    <t xml:space="preserve">341521200602071418</t>
  </si>
  <si>
    <t xml:space="preserve">6228232019004642378</t>
  </si>
  <si>
    <t xml:space="preserve">17355455674</t>
  </si>
  <si>
    <t xml:space="preserve">王思凡</t>
  </si>
  <si>
    <t xml:space="preserve">341521200601061429</t>
  </si>
  <si>
    <t xml:space="preserve">6228232019004639077</t>
  </si>
  <si>
    <t xml:space="preserve">19855468169</t>
  </si>
  <si>
    <t xml:space="preserve">王莹</t>
  </si>
  <si>
    <t xml:space="preserve">341522200508314862</t>
  </si>
  <si>
    <t xml:space="preserve">6228232019004640679</t>
  </si>
  <si>
    <t xml:space="preserve">18655405350</t>
  </si>
  <si>
    <t xml:space="preserve">夏蝶</t>
  </si>
  <si>
    <t xml:space="preserve">341521200606082587</t>
  </si>
  <si>
    <t xml:space="preserve">6228232019004642279</t>
  </si>
  <si>
    <t xml:space="preserve">15655455296</t>
  </si>
  <si>
    <t xml:space="preserve">熊晶悦</t>
  </si>
  <si>
    <t xml:space="preserve">34152120061121234X</t>
  </si>
  <si>
    <t xml:space="preserve">6228232019004640372</t>
  </si>
  <si>
    <t xml:space="preserve">13135543528</t>
  </si>
  <si>
    <t xml:space="preserve">徐文静</t>
  </si>
  <si>
    <t xml:space="preserve">341521200601284868</t>
  </si>
  <si>
    <t xml:space="preserve">6228232019004640273</t>
  </si>
  <si>
    <t xml:space="preserve">13636497618</t>
  </si>
  <si>
    <t xml:space="preserve">徐晓雅</t>
  </si>
  <si>
    <t xml:space="preserve">342422200604101088</t>
  </si>
  <si>
    <t xml:space="preserve">6228232019004641073</t>
  </si>
  <si>
    <t xml:space="preserve">18817383976</t>
  </si>
  <si>
    <t xml:space="preserve">杨帆</t>
  </si>
  <si>
    <t xml:space="preserve">341521200602072357</t>
  </si>
  <si>
    <t xml:space="preserve">6228232019004641875</t>
  </si>
  <si>
    <t xml:space="preserve">15921750475</t>
  </si>
  <si>
    <t xml:space="preserve">杨娜</t>
  </si>
  <si>
    <t xml:space="preserve">34242220051129858X</t>
  </si>
  <si>
    <t xml:space="preserve">6228232019004640570</t>
  </si>
  <si>
    <t xml:space="preserve">18792107844</t>
  </si>
  <si>
    <t xml:space="preserve">杨修凤</t>
  </si>
  <si>
    <t xml:space="preserve">342422200603081708</t>
  </si>
  <si>
    <t xml:space="preserve">6228232019004640174</t>
  </si>
  <si>
    <t xml:space="preserve">15062692769</t>
  </si>
  <si>
    <t xml:space="preserve">杨翼</t>
  </si>
  <si>
    <t xml:space="preserve">342422200510170488</t>
  </si>
  <si>
    <t xml:space="preserve">6228232019004643772</t>
  </si>
  <si>
    <t xml:space="preserve">13866320833</t>
  </si>
  <si>
    <t xml:space="preserve">杨振寰</t>
  </si>
  <si>
    <t xml:space="preserve">342422200509252590</t>
  </si>
  <si>
    <t xml:space="preserve">6228232019004638772</t>
  </si>
  <si>
    <t xml:space="preserve">15955976533</t>
  </si>
  <si>
    <t xml:space="preserve">姚海峰</t>
  </si>
  <si>
    <t xml:space="preserve">341521200604024295</t>
  </si>
  <si>
    <t xml:space="preserve">6228232019004641974</t>
  </si>
  <si>
    <t xml:space="preserve">18256470633</t>
  </si>
  <si>
    <t xml:space="preserve">姚海燕</t>
  </si>
  <si>
    <t xml:space="preserve">341521200602024849</t>
  </si>
  <si>
    <t xml:space="preserve">6228232019004641370</t>
  </si>
  <si>
    <t xml:space="preserve">18721342686</t>
  </si>
  <si>
    <t xml:space="preserve">余常见</t>
  </si>
  <si>
    <t xml:space="preserve">342422200501311699</t>
  </si>
  <si>
    <t xml:space="preserve">6228232019004643178</t>
  </si>
  <si>
    <t xml:space="preserve">15618728109</t>
  </si>
  <si>
    <t xml:space="preserve">余鹏成</t>
  </si>
  <si>
    <t xml:space="preserve">341521200604042354</t>
  </si>
  <si>
    <t xml:space="preserve">6228232019004639374</t>
  </si>
  <si>
    <t xml:space="preserve">18326260168</t>
  </si>
  <si>
    <t xml:space="preserve">余少松</t>
  </si>
  <si>
    <t xml:space="preserve">342422200511211114</t>
  </si>
  <si>
    <t xml:space="preserve">6228232019004641776</t>
  </si>
  <si>
    <t xml:space="preserve">13470889055</t>
  </si>
  <si>
    <t xml:space="preserve">余先意</t>
  </si>
  <si>
    <t xml:space="preserve">341503200603170474</t>
  </si>
  <si>
    <t xml:space="preserve">13661888504</t>
  </si>
  <si>
    <t xml:space="preserve">袁礼国</t>
  </si>
  <si>
    <t xml:space="preserve">342422200504271098</t>
  </si>
  <si>
    <t xml:space="preserve">6228232019004642873</t>
  </si>
  <si>
    <t xml:space="preserve">13816460071</t>
  </si>
  <si>
    <t xml:space="preserve">袁礼豪</t>
  </si>
  <si>
    <t xml:space="preserve">342422200512142595</t>
  </si>
  <si>
    <t xml:space="preserve">6228232019004641578</t>
  </si>
  <si>
    <t xml:space="preserve">13013052109</t>
  </si>
  <si>
    <t xml:space="preserve">袁希</t>
  </si>
  <si>
    <t xml:space="preserve">341521200605010485</t>
  </si>
  <si>
    <t xml:space="preserve">6228232019004639176</t>
  </si>
  <si>
    <t xml:space="preserve">13122825028</t>
  </si>
  <si>
    <t xml:space="preserve">张洪宇</t>
  </si>
  <si>
    <t xml:space="preserve">341521200607033875</t>
  </si>
  <si>
    <t xml:space="preserve">6228232019004641271</t>
  </si>
  <si>
    <t xml:space="preserve">15755406381</t>
  </si>
  <si>
    <t xml:space="preserve">张军</t>
  </si>
  <si>
    <t xml:space="preserve">341521200603101236</t>
  </si>
  <si>
    <t xml:space="preserve">6228232019004638970</t>
  </si>
  <si>
    <t xml:space="preserve">15055903124</t>
  </si>
  <si>
    <t xml:space="preserve">张睿佳</t>
  </si>
  <si>
    <t xml:space="preserve">34242220051219108X</t>
  </si>
  <si>
    <t xml:space="preserve">6228232019004643673</t>
  </si>
  <si>
    <t xml:space="preserve">张信成</t>
  </si>
  <si>
    <t xml:space="preserve">34152120050824081X</t>
  </si>
  <si>
    <t xml:space="preserve">6228232019004643277</t>
  </si>
  <si>
    <t xml:space="preserve">17856963943</t>
  </si>
  <si>
    <t xml:space="preserve">张亚洲</t>
  </si>
  <si>
    <t xml:space="preserve">341521200501251436</t>
  </si>
  <si>
    <t xml:space="preserve">6228232019004642170</t>
  </si>
  <si>
    <t xml:space="preserve">13856463088</t>
  </si>
  <si>
    <t xml:space="preserve">张瑜</t>
  </si>
  <si>
    <t xml:space="preserve">341521200608162310</t>
  </si>
  <si>
    <t xml:space="preserve">6228232019004642477</t>
  </si>
  <si>
    <t xml:space="preserve">13795288200</t>
  </si>
  <si>
    <t xml:space="preserve">赵祝晨</t>
  </si>
  <si>
    <t xml:space="preserve">341521200605204554</t>
  </si>
  <si>
    <t xml:space="preserve">6228232019004641172</t>
  </si>
  <si>
    <t xml:space="preserve">15956416708</t>
  </si>
  <si>
    <t xml:space="preserve">周锦</t>
  </si>
  <si>
    <t xml:space="preserve">342422200612291758</t>
  </si>
  <si>
    <t xml:space="preserve">6228232019004641677</t>
  </si>
  <si>
    <t xml:space="preserve">13023148818</t>
  </si>
  <si>
    <t xml:space="preserve">周敬春</t>
  </si>
  <si>
    <t xml:space="preserve">341521200702041734</t>
  </si>
  <si>
    <t xml:space="preserve">6228232019004643574</t>
  </si>
  <si>
    <t xml:space="preserve">18715373919</t>
  </si>
  <si>
    <t xml:space="preserve">周婷</t>
  </si>
  <si>
    <t xml:space="preserve">341521200603280481</t>
  </si>
  <si>
    <t xml:space="preserve">6228232019004639275</t>
  </si>
  <si>
    <t xml:space="preserve">18326395724</t>
  </si>
  <si>
    <t xml:space="preserve">周婷婷</t>
  </si>
  <si>
    <t xml:space="preserve">341522200512246962</t>
  </si>
  <si>
    <t xml:space="preserve">6228232019004640877</t>
  </si>
  <si>
    <t xml:space="preserve">18756487611</t>
  </si>
  <si>
    <t xml:space="preserve">周艳凤</t>
  </si>
  <si>
    <t xml:space="preserve">34242220060205170X</t>
  </si>
  <si>
    <t xml:space="preserve">6228232019004642972</t>
  </si>
  <si>
    <t xml:space="preserve">15151461541</t>
  </si>
  <si>
    <t xml:space="preserve">周怡</t>
  </si>
  <si>
    <t xml:space="preserve">341521200609160560</t>
  </si>
  <si>
    <t xml:space="preserve">6228232019004643475</t>
  </si>
  <si>
    <t xml:space="preserve">13053177785</t>
  </si>
  <si>
    <t xml:space="preserve">周张成</t>
  </si>
  <si>
    <t xml:space="preserve">342422200511141718</t>
  </si>
  <si>
    <t xml:space="preserve">6228232019004642071</t>
  </si>
  <si>
    <t xml:space="preserve">15395453358</t>
  </si>
  <si>
    <t xml:space="preserve">朱芳蕊</t>
  </si>
  <si>
    <t xml:space="preserve">341521200509082307</t>
  </si>
  <si>
    <t xml:space="preserve">6228232019004640471</t>
  </si>
  <si>
    <t xml:space="preserve">13155429082</t>
  </si>
  <si>
    <t xml:space="preserve">朱欣怡</t>
  </si>
  <si>
    <t xml:space="preserve">342422200512090529</t>
  </si>
  <si>
    <t xml:space="preserve">6228232019004639473</t>
  </si>
  <si>
    <t xml:space="preserve">19154091109</t>
  </si>
  <si>
    <t xml:space="preserve">柏乐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）班</t>
    </r>
  </si>
  <si>
    <t xml:space="preserve">341521200609080130</t>
  </si>
  <si>
    <t xml:space="preserve">6228232019004764479</t>
  </si>
  <si>
    <t xml:space="preserve">19577302167</t>
  </si>
  <si>
    <t xml:space="preserve">鲍亚琪</t>
  </si>
  <si>
    <t xml:space="preserve">34152120040506856X</t>
  </si>
  <si>
    <t xml:space="preserve">6228232019004638673</t>
  </si>
  <si>
    <t xml:space="preserve">17775491759</t>
  </si>
  <si>
    <t xml:space="preserve">曹旭</t>
  </si>
  <si>
    <t xml:space="preserve">342422200608091710</t>
  </si>
  <si>
    <t xml:space="preserve">6228232019004636073</t>
  </si>
  <si>
    <t xml:space="preserve">15956448708</t>
  </si>
  <si>
    <t xml:space="preserve">陈光豪</t>
  </si>
  <si>
    <t xml:space="preserve">341521200503040835</t>
  </si>
  <si>
    <t xml:space="preserve">6228232019004765179</t>
  </si>
  <si>
    <t xml:space="preserve">13067678175</t>
  </si>
  <si>
    <t xml:space="preserve">陈瑾</t>
  </si>
  <si>
    <t xml:space="preserve">341521200604061432</t>
  </si>
  <si>
    <t xml:space="preserve">6228232019004636370</t>
  </si>
  <si>
    <t xml:space="preserve">18326391499</t>
  </si>
  <si>
    <t xml:space="preserve">陈凯</t>
  </si>
  <si>
    <t xml:space="preserve">341521200507012575</t>
  </si>
  <si>
    <t xml:space="preserve">6228232019004635976</t>
  </si>
  <si>
    <t xml:space="preserve">15551285010</t>
  </si>
  <si>
    <t xml:space="preserve">陈思佳</t>
  </si>
  <si>
    <t xml:space="preserve">341226200705042949</t>
  </si>
  <si>
    <t xml:space="preserve">6228232019004636776</t>
  </si>
  <si>
    <t xml:space="preserve">13661650504</t>
  </si>
  <si>
    <t xml:space="preserve">陈亚楠</t>
  </si>
  <si>
    <t xml:space="preserve">342422200511151684</t>
  </si>
  <si>
    <t xml:space="preserve">6228232019004637972</t>
  </si>
  <si>
    <t xml:space="preserve">19850130235</t>
  </si>
  <si>
    <t xml:space="preserve">程冠东</t>
  </si>
  <si>
    <t xml:space="preserve">34152120070105287X</t>
  </si>
  <si>
    <t xml:space="preserve">6228232019004636875</t>
  </si>
  <si>
    <t xml:space="preserve">13865457166</t>
  </si>
  <si>
    <t xml:space="preserve">程龙宇</t>
  </si>
  <si>
    <t xml:space="preserve">341521200505190810</t>
  </si>
  <si>
    <t xml:space="preserve">6228232019004765070</t>
  </si>
  <si>
    <t xml:space="preserve">18130129815</t>
  </si>
  <si>
    <t xml:space="preserve">达言</t>
  </si>
  <si>
    <t xml:space="preserve">342422200607021681</t>
  </si>
  <si>
    <t xml:space="preserve">6228232019004637774</t>
  </si>
  <si>
    <t xml:space="preserve">19855455668</t>
  </si>
  <si>
    <t xml:space="preserve">代恒</t>
  </si>
  <si>
    <t xml:space="preserve">341521200607033891</t>
  </si>
  <si>
    <t xml:space="preserve">18456498177</t>
  </si>
  <si>
    <t xml:space="preserve">戴诚</t>
  </si>
  <si>
    <t xml:space="preserve">341521200511271414</t>
  </si>
  <si>
    <t xml:space="preserve">6228232019004765278</t>
  </si>
  <si>
    <t xml:space="preserve">18297617535</t>
  </si>
  <si>
    <t xml:space="preserve">戴亮</t>
  </si>
  <si>
    <t xml:space="preserve">341521200602032355</t>
  </si>
  <si>
    <t xml:space="preserve">6228232019004635877</t>
  </si>
  <si>
    <t xml:space="preserve">18130104539</t>
  </si>
  <si>
    <t xml:space="preserve">戴骆</t>
  </si>
  <si>
    <t xml:space="preserve">341521200603151436</t>
  </si>
  <si>
    <t xml:space="preserve">6228232019004765476</t>
  </si>
  <si>
    <t xml:space="preserve">17521698733</t>
  </si>
  <si>
    <t xml:space="preserve">戴莹莹</t>
  </si>
  <si>
    <t xml:space="preserve">341521200510081424</t>
  </si>
  <si>
    <t xml:space="preserve">6228232019004635679</t>
  </si>
  <si>
    <t xml:space="preserve">13155401829</t>
  </si>
  <si>
    <t xml:space="preserve">邸启格</t>
  </si>
  <si>
    <t xml:space="preserve">341521200607200506</t>
  </si>
  <si>
    <t xml:space="preserve">6228232019004635778</t>
  </si>
  <si>
    <t xml:space="preserve">18355479523</t>
  </si>
  <si>
    <t xml:space="preserve">戈振业</t>
  </si>
  <si>
    <t xml:space="preserve">341521200610072314</t>
  </si>
  <si>
    <t xml:space="preserve">6228232019004636271</t>
  </si>
  <si>
    <t xml:space="preserve">18297619243</t>
  </si>
  <si>
    <t xml:space="preserve">顾天乐</t>
  </si>
  <si>
    <t xml:space="preserve">342422200507063294</t>
  </si>
  <si>
    <t xml:space="preserve">6228232019004636479</t>
  </si>
  <si>
    <t xml:space="preserve">15675544564</t>
  </si>
  <si>
    <t xml:space="preserve">韩鑫龙</t>
  </si>
  <si>
    <t xml:space="preserve">341521200607132099</t>
  </si>
  <si>
    <t xml:space="preserve">6228232019004635570</t>
  </si>
  <si>
    <t xml:space="preserve">13262578704</t>
  </si>
  <si>
    <t xml:space="preserve">胡博</t>
  </si>
  <si>
    <t xml:space="preserve">342422200604290130</t>
  </si>
  <si>
    <t xml:space="preserve">6228232019004764578</t>
  </si>
  <si>
    <t xml:space="preserve">13470885695</t>
  </si>
  <si>
    <t xml:space="preserve">黄乐乐</t>
  </si>
  <si>
    <t xml:space="preserve">341521200510272300</t>
  </si>
  <si>
    <t xml:space="preserve">6228232019004637675</t>
  </si>
  <si>
    <t xml:space="preserve">18155434690</t>
  </si>
  <si>
    <t xml:space="preserve">江珊珊</t>
  </si>
  <si>
    <t xml:space="preserve">341521200607022623</t>
  </si>
  <si>
    <t xml:space="preserve">6228232019004638574</t>
  </si>
  <si>
    <t xml:space="preserve">18155446352</t>
  </si>
  <si>
    <t xml:space="preserve">江悦悦</t>
  </si>
  <si>
    <t xml:space="preserve">340404200601090622</t>
  </si>
  <si>
    <t xml:space="preserve">6228232019004764677</t>
  </si>
  <si>
    <t xml:space="preserve">15655436058</t>
  </si>
  <si>
    <t xml:space="preserve">金旭旭</t>
  </si>
  <si>
    <t xml:space="preserve">341521200501202335</t>
  </si>
  <si>
    <t xml:space="preserve">6228232019004635273</t>
  </si>
  <si>
    <t xml:space="preserve">18055439424</t>
  </si>
  <si>
    <t xml:space="preserve">李晨光</t>
  </si>
  <si>
    <t xml:space="preserve">342422200603081716</t>
  </si>
  <si>
    <t xml:space="preserve">6228412014509866079</t>
  </si>
  <si>
    <t xml:space="preserve">13866321589</t>
  </si>
  <si>
    <t xml:space="preserve">李国悦</t>
  </si>
  <si>
    <t xml:space="preserve">342422200512191688</t>
  </si>
  <si>
    <t xml:space="preserve">6228232019004635174</t>
  </si>
  <si>
    <t xml:space="preserve">13721129481</t>
  </si>
  <si>
    <t xml:space="preserve">李浩</t>
  </si>
  <si>
    <t xml:space="preserve">342422200511121696</t>
  </si>
  <si>
    <t xml:space="preserve">6228232019004635471</t>
  </si>
  <si>
    <t xml:space="preserve">13122853386</t>
  </si>
  <si>
    <t xml:space="preserve">李乾升</t>
  </si>
  <si>
    <t xml:space="preserve">341521200601048558</t>
  </si>
  <si>
    <t xml:space="preserve">6228232019004636677</t>
  </si>
  <si>
    <t xml:space="preserve">18119548818</t>
  </si>
  <si>
    <t xml:space="preserve">李倩倩</t>
  </si>
  <si>
    <t xml:space="preserve">341521200509021467</t>
  </si>
  <si>
    <t xml:space="preserve">6228232019004638475</t>
  </si>
  <si>
    <t xml:space="preserve">19855457462</t>
  </si>
  <si>
    <t xml:space="preserve">李想</t>
  </si>
  <si>
    <t xml:space="preserve">342422200512208558</t>
  </si>
  <si>
    <t xml:space="preserve">6228232019004636172</t>
  </si>
  <si>
    <t xml:space="preserve">18715368983</t>
  </si>
  <si>
    <t xml:space="preserve">林杉杉</t>
  </si>
  <si>
    <t xml:space="preserve">342422200610191286</t>
  </si>
  <si>
    <t xml:space="preserve">6228232019004764875</t>
  </si>
  <si>
    <t xml:space="preserve">18909647195</t>
  </si>
  <si>
    <t xml:space="preserve">刘翠</t>
  </si>
  <si>
    <t xml:space="preserve">342422200501261740</t>
  </si>
  <si>
    <t xml:space="preserve">6228232019004637071</t>
  </si>
  <si>
    <t xml:space="preserve">17344035585</t>
  </si>
  <si>
    <t xml:space="preserve">刘静</t>
  </si>
  <si>
    <t xml:space="preserve">342422200607034028</t>
  </si>
  <si>
    <t xml:space="preserve">6228232019004764776</t>
  </si>
  <si>
    <t xml:space="preserve">19810640251</t>
  </si>
  <si>
    <t xml:space="preserve">刘湘</t>
  </si>
  <si>
    <t xml:space="preserve">342422200501101528</t>
  </si>
  <si>
    <t xml:space="preserve">6228232019004637477</t>
  </si>
  <si>
    <t xml:space="preserve">19557730426</t>
  </si>
  <si>
    <t xml:space="preserve">刘宇航</t>
  </si>
  <si>
    <t xml:space="preserve">342422200512111115</t>
  </si>
  <si>
    <t xml:space="preserve">6228232019004635372</t>
  </si>
  <si>
    <t xml:space="preserve">18355418463</t>
  </si>
  <si>
    <t xml:space="preserve">时召祥</t>
  </si>
  <si>
    <t xml:space="preserve">341521200509262076</t>
  </si>
  <si>
    <t xml:space="preserve">6228232019004637873</t>
  </si>
  <si>
    <t xml:space="preserve">15021243498</t>
  </si>
  <si>
    <t xml:space="preserve">史宇航</t>
  </si>
  <si>
    <t xml:space="preserve">34152120060412259X</t>
  </si>
  <si>
    <t xml:space="preserve">6228232019004638376</t>
  </si>
  <si>
    <t xml:space="preserve">15256710242</t>
  </si>
  <si>
    <t xml:space="preserve">孙鲍伟</t>
  </si>
  <si>
    <t xml:space="preserve">342422200509052054</t>
  </si>
  <si>
    <t xml:space="preserve">6217788365950307966</t>
  </si>
  <si>
    <t xml:space="preserve">19856135496</t>
  </si>
  <si>
    <t xml:space="preserve">孙伟</t>
  </si>
  <si>
    <t xml:space="preserve">341522200604077211</t>
  </si>
  <si>
    <t xml:space="preserve">6228232019004636974</t>
  </si>
  <si>
    <t xml:space="preserve">18616817561</t>
  </si>
  <si>
    <t xml:space="preserve">孙逸飞</t>
  </si>
  <si>
    <t xml:space="preserve">341521200602272113</t>
  </si>
  <si>
    <t xml:space="preserve">6228232019004765773</t>
  </si>
  <si>
    <t xml:space="preserve">13023079667</t>
  </si>
  <si>
    <t xml:space="preserve">孙占峰</t>
  </si>
  <si>
    <t xml:space="preserve">341521200605162091</t>
  </si>
  <si>
    <t xml:space="preserve">6228232019004765872</t>
  </si>
  <si>
    <t xml:space="preserve">18297878486</t>
  </si>
  <si>
    <t xml:space="preserve">陶嵩</t>
  </si>
  <si>
    <t xml:space="preserve">342422200506153191</t>
  </si>
  <si>
    <t xml:space="preserve">6228232019004638277</t>
  </si>
  <si>
    <t xml:space="preserve">18355491137</t>
  </si>
  <si>
    <t xml:space="preserve">田涛志</t>
  </si>
  <si>
    <t xml:space="preserve">342422200603221096</t>
  </si>
  <si>
    <t xml:space="preserve">6228232019004636578</t>
  </si>
  <si>
    <t xml:space="preserve">17856663036</t>
  </si>
  <si>
    <t xml:space="preserve">王灿</t>
  </si>
  <si>
    <t xml:space="preserve">34242220061031109X</t>
  </si>
  <si>
    <t xml:space="preserve">6228232019004637170</t>
  </si>
  <si>
    <t xml:space="preserve">18321502519</t>
  </si>
  <si>
    <t xml:space="preserve">王领帅</t>
  </si>
  <si>
    <t xml:space="preserve">341521200511211139</t>
  </si>
  <si>
    <t xml:space="preserve">6228232019004638079</t>
  </si>
  <si>
    <t xml:space="preserve">15155432138</t>
  </si>
  <si>
    <t xml:space="preserve">张杰磊</t>
  </si>
  <si>
    <t xml:space="preserve">34152120060213145X</t>
  </si>
  <si>
    <t xml:space="preserve">6228232019004637576</t>
  </si>
  <si>
    <t xml:space="preserve">17755454834</t>
  </si>
  <si>
    <t xml:space="preserve">张柯</t>
  </si>
  <si>
    <t xml:space="preserve">341521200612010539</t>
  </si>
  <si>
    <t xml:space="preserve">6228232019004638178</t>
  </si>
  <si>
    <t xml:space="preserve">15855292791</t>
  </si>
  <si>
    <t xml:space="preserve">张祥</t>
  </si>
  <si>
    <t xml:space="preserve">342422200501251411</t>
  </si>
  <si>
    <t xml:space="preserve">6228232019004764974</t>
  </si>
  <si>
    <t xml:space="preserve">18355411136</t>
  </si>
  <si>
    <t xml:space="preserve">赵乐</t>
  </si>
  <si>
    <t xml:space="preserve">342422200504202332</t>
  </si>
  <si>
    <t xml:space="preserve">6228232019004764370</t>
  </si>
  <si>
    <t xml:space="preserve">13500572633</t>
  </si>
  <si>
    <t xml:space="preserve">朱海生</t>
  </si>
  <si>
    <t xml:space="preserve">341521200510020816</t>
  </si>
  <si>
    <t xml:space="preserve">6228232019004635075</t>
  </si>
  <si>
    <t xml:space="preserve">13472574974</t>
  </si>
  <si>
    <t xml:space="preserve">卞鸿程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班</t>
    </r>
  </si>
  <si>
    <t xml:space="preserve">34242220050209207X</t>
  </si>
  <si>
    <t xml:space="preserve">6228232019004656576</t>
  </si>
  <si>
    <t xml:space="preserve">13681606185</t>
  </si>
  <si>
    <t xml:space="preserve">曹灿灿</t>
  </si>
  <si>
    <t xml:space="preserve">341521200610304840</t>
  </si>
  <si>
    <t xml:space="preserve">6228232019004687571</t>
  </si>
  <si>
    <t xml:space="preserve">15212408896</t>
  </si>
  <si>
    <t xml:space="preserve">曹丰</t>
  </si>
  <si>
    <t xml:space="preserve">342422200405171411</t>
  </si>
  <si>
    <t xml:space="preserve">6228232019004657970</t>
  </si>
  <si>
    <t xml:space="preserve">13856423843</t>
  </si>
  <si>
    <t xml:space="preserve">曹顺康</t>
  </si>
  <si>
    <t xml:space="preserve">341521200512301435</t>
  </si>
  <si>
    <t xml:space="preserve">6228232019004658770</t>
  </si>
  <si>
    <t xml:space="preserve">15821001359</t>
  </si>
  <si>
    <t xml:space="preserve">曹晰</t>
  </si>
  <si>
    <t xml:space="preserve">341521200510192079</t>
  </si>
  <si>
    <t xml:space="preserve">6228232019004686573</t>
  </si>
  <si>
    <t xml:space="preserve">18917916596</t>
  </si>
  <si>
    <t xml:space="preserve">曹瑶瑶</t>
  </si>
  <si>
    <t xml:space="preserve">341521200606170827</t>
  </si>
  <si>
    <t xml:space="preserve">18269813789</t>
  </si>
  <si>
    <t xml:space="preserve">陈光升</t>
  </si>
  <si>
    <t xml:space="preserve">342422200604261356</t>
  </si>
  <si>
    <t xml:space="preserve">6228232019004686078</t>
  </si>
  <si>
    <t xml:space="preserve">15656458411</t>
  </si>
  <si>
    <t xml:space="preserve">陈健</t>
  </si>
  <si>
    <t xml:space="preserve">342422200402072071</t>
  </si>
  <si>
    <t xml:space="preserve">6228232019004685872</t>
  </si>
  <si>
    <t xml:space="preserve">15357425670</t>
  </si>
  <si>
    <t xml:space="preserve">陈曦</t>
  </si>
  <si>
    <t xml:space="preserve">341521200510052076</t>
  </si>
  <si>
    <t xml:space="preserve">6228232019004656071</t>
  </si>
  <si>
    <t xml:space="preserve">17756491212</t>
  </si>
  <si>
    <t xml:space="preserve">陈星宇</t>
  </si>
  <si>
    <t xml:space="preserve">34152120060703048X</t>
  </si>
  <si>
    <t xml:space="preserve">6228232019004657871</t>
  </si>
  <si>
    <t xml:space="preserve">15055220041</t>
  </si>
  <si>
    <t xml:space="preserve">陈烨</t>
  </si>
  <si>
    <t xml:space="preserve">342422200506300817</t>
  </si>
  <si>
    <t xml:space="preserve">6228232019004657376</t>
  </si>
  <si>
    <t xml:space="preserve">18726976639</t>
  </si>
  <si>
    <t xml:space="preserve">丁夏</t>
  </si>
  <si>
    <t xml:space="preserve">342422200505221092</t>
  </si>
  <si>
    <t xml:space="preserve">6228232019004659976</t>
  </si>
  <si>
    <t xml:space="preserve">13818583767</t>
  </si>
  <si>
    <t xml:space="preserve">杜己新</t>
  </si>
  <si>
    <t xml:space="preserve">342422200601281722</t>
  </si>
  <si>
    <t xml:space="preserve">6228232019004781374</t>
  </si>
  <si>
    <t xml:space="preserve">13671992770</t>
  </si>
  <si>
    <t xml:space="preserve">付玉格</t>
  </si>
  <si>
    <t xml:space="preserve">341521200605231448</t>
  </si>
  <si>
    <t xml:space="preserve">6228232019004656774</t>
  </si>
  <si>
    <t xml:space="preserve">13564559400</t>
  </si>
  <si>
    <t xml:space="preserve">高睿</t>
  </si>
  <si>
    <t xml:space="preserve">341521200601182319</t>
  </si>
  <si>
    <t xml:space="preserve">6228232019004685674</t>
  </si>
  <si>
    <t xml:space="preserve">18356494233</t>
  </si>
  <si>
    <t xml:space="preserve">顾佳佳</t>
  </si>
  <si>
    <t xml:space="preserve">342422200602031688</t>
  </si>
  <si>
    <t xml:space="preserve">6228232019004657772</t>
  </si>
  <si>
    <t xml:space="preserve">18916177336</t>
  </si>
  <si>
    <t xml:space="preserve">顾主嫣</t>
  </si>
  <si>
    <t xml:space="preserve">341521200606303589</t>
  </si>
  <si>
    <t xml:space="preserve">6228232019004656279</t>
  </si>
  <si>
    <t xml:space="preserve">15055237813</t>
  </si>
  <si>
    <t xml:space="preserve">洪运</t>
  </si>
  <si>
    <t xml:space="preserve">342422200510091093</t>
  </si>
  <si>
    <t xml:space="preserve">6217788365950483494</t>
  </si>
  <si>
    <t xml:space="preserve">13773405948</t>
  </si>
  <si>
    <t xml:space="preserve">江龙</t>
  </si>
  <si>
    <t xml:space="preserve">342422200604031737</t>
  </si>
  <si>
    <t xml:space="preserve">6228232019004685773</t>
  </si>
  <si>
    <t xml:space="preserve">13651920040</t>
  </si>
  <si>
    <t xml:space="preserve">江龙祥</t>
  </si>
  <si>
    <t xml:space="preserve">341521200603182611</t>
  </si>
  <si>
    <t xml:space="preserve">6228232019004658077</t>
  </si>
  <si>
    <t xml:space="preserve">13586334012</t>
  </si>
  <si>
    <t xml:space="preserve">江文雅</t>
  </si>
  <si>
    <t xml:space="preserve">341521200605092580</t>
  </si>
  <si>
    <t xml:space="preserve">6228232019004657673</t>
  </si>
  <si>
    <t xml:space="preserve">17364335398</t>
  </si>
  <si>
    <t xml:space="preserve">李海博</t>
  </si>
  <si>
    <t xml:space="preserve">341521200603132315</t>
  </si>
  <si>
    <t xml:space="preserve">6228232019004656972</t>
  </si>
  <si>
    <t xml:space="preserve">17755495867</t>
  </si>
  <si>
    <t xml:space="preserve">李京宝</t>
  </si>
  <si>
    <t xml:space="preserve">34152120050818431X</t>
  </si>
  <si>
    <t xml:space="preserve">6228232019004685476</t>
  </si>
  <si>
    <t xml:space="preserve">15955953629</t>
  </si>
  <si>
    <t xml:space="preserve">李静</t>
  </si>
  <si>
    <t xml:space="preserve">342422200509282589</t>
  </si>
  <si>
    <t xml:space="preserve">6228232019004658176</t>
  </si>
  <si>
    <t xml:space="preserve">15861422681</t>
  </si>
  <si>
    <t xml:space="preserve">李乐侠</t>
  </si>
  <si>
    <t xml:space="preserve">341521200510180828</t>
  </si>
  <si>
    <t xml:space="preserve">6228232019004659570</t>
  </si>
  <si>
    <t xml:space="preserve">13865734626</t>
  </si>
  <si>
    <t xml:space="preserve">李响</t>
  </si>
  <si>
    <t xml:space="preserve">342422200609091288</t>
  </si>
  <si>
    <t xml:space="preserve">6228232019004656477</t>
  </si>
  <si>
    <t xml:space="preserve">17355406301</t>
  </si>
  <si>
    <t xml:space="preserve">李玉成</t>
  </si>
  <si>
    <t xml:space="preserve">341521200507220614</t>
  </si>
  <si>
    <t xml:space="preserve">6228232019004658671</t>
  </si>
  <si>
    <t xml:space="preserve">15121073733</t>
  </si>
  <si>
    <t xml:space="preserve">刘家旺</t>
  </si>
  <si>
    <t xml:space="preserve">341521200612041415</t>
  </si>
  <si>
    <t xml:space="preserve">6228232019004659679</t>
  </si>
  <si>
    <t xml:space="preserve">15955978965</t>
  </si>
  <si>
    <t xml:space="preserve">刘瑞奇</t>
  </si>
  <si>
    <t xml:space="preserve">342422200512273595</t>
  </si>
  <si>
    <t xml:space="preserve">6228232019004686474</t>
  </si>
  <si>
    <t xml:space="preserve">15967347670</t>
  </si>
  <si>
    <t xml:space="preserve">刘文畅</t>
  </si>
  <si>
    <t xml:space="preserve">341521200505284438</t>
  </si>
  <si>
    <t xml:space="preserve">6228232019004655875</t>
  </si>
  <si>
    <t xml:space="preserve">13085037838</t>
  </si>
  <si>
    <t xml:space="preserve">刘旭</t>
  </si>
  <si>
    <t xml:space="preserve">34152120060529123X</t>
  </si>
  <si>
    <t xml:space="preserve">6228232019004655974</t>
  </si>
  <si>
    <t xml:space="preserve">15955468379</t>
  </si>
  <si>
    <t xml:space="preserve">马仁兵</t>
  </si>
  <si>
    <t xml:space="preserve">342422200505072074</t>
  </si>
  <si>
    <t xml:space="preserve">6228232019004659877</t>
  </si>
  <si>
    <t xml:space="preserve">13381555859</t>
  </si>
  <si>
    <t xml:space="preserve">马欣悦</t>
  </si>
  <si>
    <t xml:space="preserve">341521200511194842</t>
  </si>
  <si>
    <t xml:space="preserve">6228232019004658473</t>
  </si>
  <si>
    <t xml:space="preserve">13641622519</t>
  </si>
  <si>
    <t xml:space="preserve">孟欣悦</t>
  </si>
  <si>
    <t xml:space="preserve">341521200604061440</t>
  </si>
  <si>
    <t xml:space="preserve">6228232019004656675</t>
  </si>
  <si>
    <t xml:space="preserve">18301750021</t>
  </si>
  <si>
    <t xml:space="preserve">申思佳</t>
  </si>
  <si>
    <t xml:space="preserve">341521200601050500</t>
  </si>
  <si>
    <t xml:space="preserve">6228232019004658374</t>
  </si>
  <si>
    <t xml:space="preserve">15000890340</t>
  </si>
  <si>
    <t xml:space="preserve">孙涛</t>
  </si>
  <si>
    <t xml:space="preserve">341521200511102071</t>
  </si>
  <si>
    <t xml:space="preserve">6228232019004658978</t>
  </si>
  <si>
    <t xml:space="preserve">13685663219</t>
  </si>
  <si>
    <t xml:space="preserve">孙稳成</t>
  </si>
  <si>
    <t xml:space="preserve">341521200603250493</t>
  </si>
  <si>
    <t xml:space="preserve">6228232019004659273</t>
  </si>
  <si>
    <t xml:space="preserve">15055218667</t>
  </si>
  <si>
    <t xml:space="preserve">孙彧</t>
  </si>
  <si>
    <t xml:space="preserve">341521200603162071</t>
  </si>
  <si>
    <t xml:space="preserve">6228232019004657079</t>
  </si>
  <si>
    <t xml:space="preserve">18815545949</t>
  </si>
  <si>
    <t xml:space="preserve">邰啸</t>
  </si>
  <si>
    <t xml:space="preserve">342422200612101272</t>
  </si>
  <si>
    <t xml:space="preserve">6228232019004685377</t>
  </si>
  <si>
    <t xml:space="preserve">15856429818</t>
  </si>
  <si>
    <t xml:space="preserve">王安康</t>
  </si>
  <si>
    <t xml:space="preserve">342422200506120891</t>
  </si>
  <si>
    <t xml:space="preserve">6228232019004685971</t>
  </si>
  <si>
    <t xml:space="preserve">13655611237</t>
  </si>
  <si>
    <t xml:space="preserve">王蕊</t>
  </si>
  <si>
    <t xml:space="preserve">34152120060626484X</t>
  </si>
  <si>
    <t xml:space="preserve">6228232019004656170</t>
  </si>
  <si>
    <t xml:space="preserve">13865458869</t>
  </si>
  <si>
    <t xml:space="preserve">王义</t>
  </si>
  <si>
    <t xml:space="preserve">510322200602171132</t>
  </si>
  <si>
    <t xml:space="preserve">6228232019004657475</t>
  </si>
  <si>
    <t xml:space="preserve">18326390183</t>
  </si>
  <si>
    <t xml:space="preserve">王政</t>
  </si>
  <si>
    <t xml:space="preserve">341521200608100494</t>
  </si>
  <si>
    <t xml:space="preserve">6228232019004656873</t>
  </si>
  <si>
    <t xml:space="preserve">15821686911</t>
  </si>
  <si>
    <t xml:space="preserve">魏威</t>
  </si>
  <si>
    <t xml:space="preserve">341521200601102315</t>
  </si>
  <si>
    <t xml:space="preserve">6228232019004659778</t>
  </si>
  <si>
    <t xml:space="preserve">15056024103</t>
  </si>
  <si>
    <t xml:space="preserve">夏成欢</t>
  </si>
  <si>
    <t xml:space="preserve">341521200606132599</t>
  </si>
  <si>
    <t xml:space="preserve">6228232019004655776</t>
  </si>
  <si>
    <t xml:space="preserve">13735502984</t>
  </si>
  <si>
    <t xml:space="preserve">徐金荣</t>
  </si>
  <si>
    <t xml:space="preserve">342422200502201723</t>
  </si>
  <si>
    <t xml:space="preserve">6228232019004657277</t>
  </si>
  <si>
    <t xml:space="preserve">13162767013</t>
  </si>
  <si>
    <t xml:space="preserve">徐乐</t>
  </si>
  <si>
    <t xml:space="preserve">341521200603092317</t>
  </si>
  <si>
    <t xml:space="preserve">6228232019004686375</t>
  </si>
  <si>
    <t xml:space="preserve">13636575838</t>
  </si>
  <si>
    <t xml:space="preserve">许陈义</t>
  </si>
  <si>
    <t xml:space="preserve">341521200512052336</t>
  </si>
  <si>
    <t xml:space="preserve">6228232019004658572</t>
  </si>
  <si>
    <t xml:space="preserve">13134738830</t>
  </si>
  <si>
    <t xml:space="preserve">余绍琴</t>
  </si>
  <si>
    <t xml:space="preserve">342422200609241688</t>
  </si>
  <si>
    <t xml:space="preserve">6228232019004658879</t>
  </si>
  <si>
    <t xml:space="preserve">15556056560</t>
  </si>
  <si>
    <t xml:space="preserve">袁庆梦</t>
  </si>
  <si>
    <t xml:space="preserve">342422200608218566</t>
  </si>
  <si>
    <t xml:space="preserve">6228232019004659174</t>
  </si>
  <si>
    <t xml:space="preserve">18256476367</t>
  </si>
  <si>
    <t xml:space="preserve">张鹏</t>
  </si>
  <si>
    <t xml:space="preserve">342422200610134011</t>
  </si>
  <si>
    <t xml:space="preserve">6228232019004686771</t>
  </si>
  <si>
    <t xml:space="preserve">15212814296</t>
  </si>
  <si>
    <t xml:space="preserve">张永泽</t>
  </si>
  <si>
    <t xml:space="preserve">342422200505124874</t>
  </si>
  <si>
    <t xml:space="preserve">6228232019004659372</t>
  </si>
  <si>
    <t xml:space="preserve">13905646318</t>
  </si>
  <si>
    <t xml:space="preserve">张正</t>
  </si>
  <si>
    <t xml:space="preserve">341521200512091415</t>
  </si>
  <si>
    <t xml:space="preserve">6228232019004686672</t>
  </si>
  <si>
    <t xml:space="preserve">18256456001</t>
  </si>
  <si>
    <t xml:space="preserve">赵博文</t>
  </si>
  <si>
    <t xml:space="preserve">342422200310294830</t>
  </si>
  <si>
    <t xml:space="preserve">6228232019004658275</t>
  </si>
  <si>
    <t xml:space="preserve">17309649242</t>
  </si>
  <si>
    <t xml:space="preserve">赵梦杰</t>
  </si>
  <si>
    <t xml:space="preserve">341521200402294844</t>
  </si>
  <si>
    <t xml:space="preserve">6228232019004655677</t>
  </si>
  <si>
    <t xml:space="preserve">18855493054</t>
  </si>
  <si>
    <t xml:space="preserve">赵梦瑶</t>
  </si>
  <si>
    <t xml:space="preserve">341521200608272085</t>
  </si>
  <si>
    <t xml:space="preserve">6228232019004686276</t>
  </si>
  <si>
    <t xml:space="preserve">13661766861</t>
  </si>
  <si>
    <t xml:space="preserve">赵琰琰</t>
  </si>
  <si>
    <t xml:space="preserve">341521200511224845</t>
  </si>
  <si>
    <t xml:space="preserve">6228232019004686177</t>
  </si>
  <si>
    <t xml:space="preserve">18556508109</t>
  </si>
  <si>
    <t xml:space="preserve">周方正</t>
  </si>
  <si>
    <t xml:space="preserve">342422200401131498</t>
  </si>
  <si>
    <t xml:space="preserve">6228232019004657178</t>
  </si>
  <si>
    <t xml:space="preserve">17621234628</t>
  </si>
  <si>
    <t xml:space="preserve">周小川</t>
  </si>
  <si>
    <t xml:space="preserve">342422200510221716</t>
  </si>
  <si>
    <t xml:space="preserve">13564000539</t>
  </si>
  <si>
    <t xml:space="preserve">朱从馨</t>
  </si>
  <si>
    <t xml:space="preserve">342422200510201715</t>
  </si>
  <si>
    <t xml:space="preserve">6228232019004656378</t>
  </si>
  <si>
    <t xml:space="preserve">18756474661</t>
  </si>
  <si>
    <t xml:space="preserve">朱昊天</t>
  </si>
  <si>
    <t xml:space="preserve">342422200607291091</t>
  </si>
  <si>
    <t xml:space="preserve">6228232019004659075</t>
  </si>
  <si>
    <t xml:space="preserve">15801719302</t>
  </si>
  <si>
    <t xml:space="preserve">代义乐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）班</t>
    </r>
  </si>
  <si>
    <t xml:space="preserve">汽车制造与装配</t>
  </si>
  <si>
    <t xml:space="preserve">341521200601011472</t>
  </si>
  <si>
    <t xml:space="preserve">6228232019004689478</t>
  </si>
  <si>
    <t xml:space="preserve">13524637441</t>
  </si>
  <si>
    <t xml:space="preserve">郭正强</t>
  </si>
  <si>
    <t xml:space="preserve">342422200512091118</t>
  </si>
  <si>
    <t xml:space="preserve">6228232019004687977</t>
  </si>
  <si>
    <t xml:space="preserve">17364399114</t>
  </si>
  <si>
    <t xml:space="preserve">孟弯</t>
  </si>
  <si>
    <t xml:space="preserve">341521200504171220</t>
  </si>
  <si>
    <t xml:space="preserve">18959886396</t>
  </si>
  <si>
    <t xml:space="preserve">孟祥鑫</t>
  </si>
  <si>
    <t xml:space="preserve">341521200510201449</t>
  </si>
  <si>
    <t xml:space="preserve">6228232019004688371</t>
  </si>
  <si>
    <t xml:space="preserve">15655422721</t>
  </si>
  <si>
    <t xml:space="preserve">沈安航</t>
  </si>
  <si>
    <t xml:space="preserve">342422200603261733</t>
  </si>
  <si>
    <t xml:space="preserve">6228232019004688579</t>
  </si>
  <si>
    <t xml:space="preserve">18105543825</t>
  </si>
  <si>
    <t xml:space="preserve">史锦洋</t>
  </si>
  <si>
    <t xml:space="preserve">342422200611021297</t>
  </si>
  <si>
    <t xml:space="preserve">6228232019004687076</t>
  </si>
  <si>
    <t xml:space="preserve">13865735563</t>
  </si>
  <si>
    <t xml:space="preserve">孙贤龙</t>
  </si>
  <si>
    <t xml:space="preserve">342422200505166732</t>
  </si>
  <si>
    <t xml:space="preserve">6228232019004688975</t>
  </si>
  <si>
    <t xml:space="preserve">19155403769</t>
  </si>
  <si>
    <t xml:space="preserve">王焕岩</t>
  </si>
  <si>
    <t xml:space="preserve">342422200604101299</t>
  </si>
  <si>
    <t xml:space="preserve">6228232019004686979</t>
  </si>
  <si>
    <t xml:space="preserve">17765136552</t>
  </si>
  <si>
    <t xml:space="preserve">王艺</t>
  </si>
  <si>
    <t xml:space="preserve">342422200507291422</t>
  </si>
  <si>
    <t xml:space="preserve">6228232019004688074</t>
  </si>
  <si>
    <t xml:space="preserve">13685545294</t>
  </si>
  <si>
    <t xml:space="preserve">杨利娜</t>
  </si>
  <si>
    <t xml:space="preserve">342422200603091703</t>
  </si>
  <si>
    <t xml:space="preserve">6228232019004687373</t>
  </si>
  <si>
    <t xml:space="preserve">13651616447</t>
  </si>
  <si>
    <t xml:space="preserve">詹昊晟</t>
  </si>
  <si>
    <t xml:space="preserve">342422200511231238</t>
  </si>
  <si>
    <t xml:space="preserve">6228232019004689171</t>
  </si>
  <si>
    <t xml:space="preserve">15155412851</t>
  </si>
  <si>
    <t xml:space="preserve">张亚</t>
  </si>
  <si>
    <t xml:space="preserve">341521200508101414</t>
  </si>
  <si>
    <t xml:space="preserve">6228232019004687274</t>
  </si>
  <si>
    <t xml:space="preserve">13026060756</t>
  </si>
  <si>
    <t xml:space="preserve">周韦韦</t>
  </si>
  <si>
    <t xml:space="preserve">341521200601251724</t>
  </si>
  <si>
    <t xml:space="preserve">6228232019004688173</t>
  </si>
  <si>
    <t xml:space="preserve">18109646929</t>
  </si>
  <si>
    <t xml:space="preserve">周圆圆</t>
  </si>
  <si>
    <t xml:space="preserve">341521200601251708</t>
  </si>
  <si>
    <t xml:space="preserve">6228232019004688272</t>
  </si>
  <si>
    <t xml:space="preserve">13500570137</t>
  </si>
  <si>
    <t xml:space="preserve">卞成磊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计算机二班</t>
    </r>
  </si>
  <si>
    <t xml:space="preserve">341226200603202913</t>
  </si>
  <si>
    <t xml:space="preserve">6212811304000300848</t>
  </si>
  <si>
    <t xml:space="preserve">13636616752</t>
  </si>
  <si>
    <t xml:space="preserve">侯祥祥</t>
  </si>
  <si>
    <t xml:space="preserve">341226200602045012</t>
  </si>
  <si>
    <t xml:space="preserve">中国农业银行股份有限公司颍上县支行</t>
  </si>
  <si>
    <t xml:space="preserve">6228232299000266774</t>
  </si>
  <si>
    <t xml:space="preserve">17521783539</t>
  </si>
  <si>
    <t xml:space="preserve">胡俊杰</t>
  </si>
  <si>
    <t xml:space="preserve">341226200512241079</t>
  </si>
  <si>
    <t xml:space="preserve">中国建设银行股份有限公司颍上新区支行</t>
  </si>
  <si>
    <t xml:space="preserve">6214671730000115072</t>
  </si>
  <si>
    <t xml:space="preserve">13527663535</t>
  </si>
  <si>
    <t xml:space="preserve">李岱峰</t>
  </si>
  <si>
    <t xml:space="preserve">342422200601047573</t>
  </si>
  <si>
    <t xml:space="preserve">中国银行股份有限公司寿县支行</t>
  </si>
  <si>
    <t xml:space="preserve">6217566300051285926</t>
  </si>
  <si>
    <t xml:space="preserve">13856485336</t>
  </si>
  <si>
    <t xml:space="preserve">潘爽</t>
  </si>
  <si>
    <t xml:space="preserve">341226200507175011</t>
  </si>
  <si>
    <t xml:space="preserve">中国工商银行股份有限公司颍上支行</t>
  </si>
  <si>
    <t xml:space="preserve">6217211311002181527</t>
  </si>
  <si>
    <t xml:space="preserve">13866252287</t>
  </si>
  <si>
    <t xml:space="preserve">沈梦欣</t>
  </si>
  <si>
    <t xml:space="preserve">341226200507035027</t>
  </si>
  <si>
    <t xml:space="preserve">6217211311001978675</t>
  </si>
  <si>
    <t xml:space="preserve">18955820550</t>
  </si>
  <si>
    <t xml:space="preserve">王美</t>
  </si>
  <si>
    <t xml:space="preserve">341226200601174023</t>
  </si>
  <si>
    <t xml:space="preserve">中国农业银行股份有限公司（颖上慎城分理处）</t>
  </si>
  <si>
    <t xml:space="preserve">6228232299003997276</t>
  </si>
  <si>
    <t xml:space="preserve">17682876708</t>
  </si>
  <si>
    <t xml:space="preserve">徐欣梦</t>
  </si>
  <si>
    <t xml:space="preserve">341226200607114021</t>
  </si>
  <si>
    <t xml:space="preserve"> 6228232299003997078</t>
  </si>
  <si>
    <t xml:space="preserve">14792432389</t>
  </si>
  <si>
    <t xml:space="preserve">杨可欣</t>
  </si>
  <si>
    <t xml:space="preserve">350825200512094125</t>
  </si>
  <si>
    <t xml:space="preserve">中国建设银行股份有限公司颍上支行</t>
  </si>
  <si>
    <t xml:space="preserve">6214671730000137829</t>
  </si>
  <si>
    <t xml:space="preserve">13433781999</t>
  </si>
  <si>
    <t xml:space="preserve">张文豪</t>
  </si>
  <si>
    <t xml:space="preserve">341226200510163732</t>
  </si>
  <si>
    <t xml:space="preserve">6217211311002372852</t>
  </si>
  <si>
    <t xml:space="preserve">18655810868</t>
  </si>
  <si>
    <t xml:space="preserve">朱长文</t>
  </si>
  <si>
    <t xml:space="preserve">34122620050920471X</t>
  </si>
  <si>
    <t xml:space="preserve">6217211311002372860</t>
  </si>
  <si>
    <t xml:space="preserve">15021132845</t>
  </si>
  <si>
    <t xml:space="preserve">陈政晓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计算机一班</t>
    </r>
  </si>
  <si>
    <t xml:space="preserve">34132120051227152X</t>
  </si>
  <si>
    <t xml:space="preserve">安徽砀山农村商业银行股份有限公司道北路支行
</t>
  </si>
  <si>
    <t xml:space="preserve">6217788365050220317</t>
  </si>
  <si>
    <t xml:space="preserve">18326162111</t>
  </si>
  <si>
    <t xml:space="preserve">黄文文</t>
  </si>
  <si>
    <t xml:space="preserve">340111200607267027</t>
  </si>
  <si>
    <t xml:space="preserve">中国工商银行股份有限公司合肥广西路支行</t>
  </si>
  <si>
    <t xml:space="preserve">6217211302017460113</t>
  </si>
  <si>
    <t xml:space="preserve">18755162368</t>
  </si>
  <si>
    <t xml:space="preserve">朱锦蝶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美容美发</t>
    </r>
  </si>
  <si>
    <t xml:space="preserve">美容美发与造型（美容）</t>
  </si>
  <si>
    <t xml:space="preserve">340421200601232826</t>
  </si>
  <si>
    <t xml:space="preserve">6212811304000300830</t>
  </si>
  <si>
    <t xml:space="preserve">13063463528</t>
  </si>
  <si>
    <t xml:space="preserve">代维娜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综合班</t>
    </r>
  </si>
  <si>
    <t xml:space="preserve">342422200612103585</t>
  </si>
  <si>
    <t xml:space="preserve">中国工商银行安徽自贸试验区合肥片区支行</t>
  </si>
  <si>
    <t xml:space="preserve">6217211302007488579</t>
  </si>
  <si>
    <t xml:space="preserve">15395189372</t>
  </si>
  <si>
    <t xml:space="preserve">董皖晴</t>
  </si>
  <si>
    <t xml:space="preserve">341623200601202023</t>
  </si>
  <si>
    <t xml:space="preserve">安徽利辛农村商业银行股份有限公司 利辛孙集支行</t>
  </si>
  <si>
    <t xml:space="preserve">6217788368451173549</t>
  </si>
  <si>
    <t xml:space="preserve">13856737368</t>
  </si>
  <si>
    <t xml:space="preserve">董艳艳</t>
  </si>
  <si>
    <t xml:space="preserve">341623200606222023</t>
  </si>
  <si>
    <t xml:space="preserve">安徽利辛农村商业银行股份有限公司利辛孙集支行</t>
  </si>
  <si>
    <t xml:space="preserve">6217788368451174380</t>
  </si>
  <si>
    <t xml:space="preserve">15873470602</t>
  </si>
  <si>
    <t xml:space="preserve">高阿迪</t>
  </si>
  <si>
    <t xml:space="preserve">341623200202067792</t>
  </si>
  <si>
    <t xml:space="preserve">中国工商银行股份有限公司 利辛人民路支行</t>
  </si>
  <si>
    <t xml:space="preserve">6217788368410815271</t>
  </si>
  <si>
    <t xml:space="preserve">17855629573</t>
  </si>
  <si>
    <t xml:space="preserve">郭晶晶</t>
  </si>
  <si>
    <t xml:space="preserve">341222200606098722</t>
  </si>
  <si>
    <t xml:space="preserve">安徽太和农村商业银行股份有限公司郭庙支行</t>
  </si>
  <si>
    <t xml:space="preserve">621778 8364050840216</t>
  </si>
  <si>
    <t xml:space="preserve">13866230912</t>
  </si>
  <si>
    <t xml:space="preserve">冷佳俊</t>
  </si>
  <si>
    <t xml:space="preserve">341225200505151036</t>
  </si>
  <si>
    <t xml:space="preserve">中国工商银行股份有限公司阜南支行</t>
  </si>
  <si>
    <t xml:space="preserve">6217211311002236859</t>
  </si>
  <si>
    <t xml:space="preserve">17355841232</t>
  </si>
  <si>
    <t xml:space="preserve">李海燕</t>
  </si>
  <si>
    <t xml:space="preserve">341226200510013267</t>
  </si>
  <si>
    <t xml:space="preserve">安徽颖上农村商业银行股份有限公司颖上半岚关屯集支行</t>
  </si>
  <si>
    <t xml:space="preserve">6217788364150345264</t>
  </si>
  <si>
    <t xml:space="preserve">18362538076</t>
  </si>
  <si>
    <t xml:space="preserve">李欣欣</t>
  </si>
  <si>
    <t xml:space="preserve">341522200510044267</t>
  </si>
  <si>
    <t xml:space="preserve">中国邮政储蓄银行股份有限公司霍邱石店营业厅</t>
  </si>
  <si>
    <t xml:space="preserve">6217973760004402034</t>
  </si>
  <si>
    <t xml:space="preserve">19966414432</t>
  </si>
  <si>
    <t xml:space="preserve">刘宇先</t>
  </si>
  <si>
    <t xml:space="preserve">341522200612131177</t>
  </si>
  <si>
    <t xml:space="preserve">中国工商银行股份有限公司，利辛人民路支行</t>
  </si>
  <si>
    <t xml:space="preserve">6217788366050061743</t>
  </si>
  <si>
    <t xml:space="preserve">15956497170</t>
  </si>
  <si>
    <t xml:space="preserve">马龙杰</t>
  </si>
  <si>
    <t xml:space="preserve">341226200606155753</t>
  </si>
  <si>
    <t xml:space="preserve">颍上农村商业银行荐贤路支行</t>
  </si>
  <si>
    <t xml:space="preserve">6217788364150365205</t>
  </si>
  <si>
    <t xml:space="preserve">13505688437</t>
  </si>
  <si>
    <t xml:space="preserve">牛佳笑</t>
  </si>
  <si>
    <t xml:space="preserve">341282200512164940</t>
  </si>
  <si>
    <t xml:space="preserve">中国工商银行股份有限公司界首影剧院支行</t>
  </si>
  <si>
    <t xml:space="preserve">6217211311002370062</t>
  </si>
  <si>
    <t xml:space="preserve">13067768732</t>
  </si>
  <si>
    <t xml:space="preserve">汪安琪</t>
  </si>
  <si>
    <t xml:space="preserve">341226200607041926</t>
  </si>
  <si>
    <t xml:space="preserve">中国工商银行股份有限公司北关支行</t>
  </si>
  <si>
    <t xml:space="preserve">18616177478</t>
  </si>
  <si>
    <t xml:space="preserve">王家康</t>
  </si>
  <si>
    <t xml:space="preserve">341623200604202352</t>
  </si>
  <si>
    <t xml:space="preserve">中国工商银行股份有限公司</t>
  </si>
  <si>
    <t xml:space="preserve">621721 1302012944921</t>
  </si>
  <si>
    <t xml:space="preserve">18205691718</t>
  </si>
  <si>
    <t xml:space="preserve">王嘉琦</t>
  </si>
  <si>
    <t xml:space="preserve">341623200505257657</t>
  </si>
  <si>
    <t xml:space="preserve">安徽利辛农村商业银行股份有限公司 利辛青年路支行</t>
  </si>
  <si>
    <t xml:space="preserve">6217788368451170578</t>
  </si>
  <si>
    <t xml:space="preserve">13695681717</t>
  </si>
  <si>
    <t xml:space="preserve">王雨</t>
  </si>
  <si>
    <t xml:space="preserve">341623200506260727</t>
  </si>
  <si>
    <t xml:space="preserve">6217211318003839516</t>
  </si>
  <si>
    <t xml:space="preserve">17682976658</t>
  </si>
  <si>
    <t xml:space="preserve">王雨晴</t>
  </si>
  <si>
    <t xml:space="preserve">341623200406020726</t>
  </si>
  <si>
    <t xml:space="preserve">中国工商银行股份有限公司利辛向阳东路支行</t>
  </si>
  <si>
    <t xml:space="preserve">6217211318003843021</t>
  </si>
  <si>
    <t xml:space="preserve">15056892806</t>
  </si>
  <si>
    <t xml:space="preserve">武蕊</t>
  </si>
  <si>
    <t xml:space="preserve">341226200304103229</t>
  </si>
  <si>
    <t xml:space="preserve">安徽颖上农村商业银行股份有限公司颖上半岚支行</t>
  </si>
  <si>
    <t xml:space="preserve">6217788364150306530</t>
  </si>
  <si>
    <t xml:space="preserve">15256879920</t>
  </si>
  <si>
    <t xml:space="preserve">郗传悦</t>
  </si>
  <si>
    <t xml:space="preserve">342422200610094048</t>
  </si>
  <si>
    <t xml:space="preserve">中国邮政储蓄银行股份有限公司寿县安丰安隐路支行</t>
  </si>
  <si>
    <t xml:space="preserve">6217973640005152350</t>
  </si>
  <si>
    <t xml:space="preserve">17681287198</t>
  </si>
  <si>
    <t xml:space="preserve">张恒</t>
  </si>
  <si>
    <t xml:space="preserve">341621200302125512</t>
  </si>
  <si>
    <t xml:space="preserve">中国工商银行股份有限公司涡阳向阳路支行</t>
  </si>
  <si>
    <t xml:space="preserve"> 621721  1318003805673</t>
  </si>
  <si>
    <t xml:space="preserve">15156782385</t>
  </si>
  <si>
    <t xml:space="preserve">张雨晴</t>
  </si>
  <si>
    <t xml:space="preserve">341226200608072927</t>
  </si>
  <si>
    <t xml:space="preserve">安徽颖上农村商业银行股份有限公司颖上半岚半岚集支行</t>
  </si>
  <si>
    <t xml:space="preserve">6217788364150306589</t>
  </si>
  <si>
    <t xml:space="preserve">13335796835</t>
  </si>
  <si>
    <t xml:space="preserve">左兆军</t>
  </si>
  <si>
    <t xml:space="preserve">341226200512214038</t>
  </si>
  <si>
    <t xml:space="preserve">工商银行上海金山工业区支行（持卡人：左松）</t>
  </si>
  <si>
    <t xml:space="preserve">6217211001027925525</t>
  </si>
  <si>
    <t xml:space="preserve">15201985568</t>
  </si>
  <si>
    <t xml:space="preserve">柏德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城轨</t>
    </r>
  </si>
  <si>
    <t xml:space="preserve">341521200512070390</t>
  </si>
  <si>
    <t xml:space="preserve">6212811304000297853</t>
  </si>
  <si>
    <t xml:space="preserve">15055916736</t>
  </si>
  <si>
    <t xml:space="preserve">胡学婷</t>
  </si>
  <si>
    <t xml:space="preserve">342422200506161300</t>
  </si>
  <si>
    <t xml:space="preserve">6212811304000298091</t>
  </si>
  <si>
    <t xml:space="preserve">18949668046</t>
  </si>
  <si>
    <t xml:space="preserve">刘世杰</t>
  </si>
  <si>
    <t xml:space="preserve">341226200405167117</t>
  </si>
  <si>
    <t xml:space="preserve">6212811304000296228</t>
  </si>
  <si>
    <t xml:space="preserve">17356958336</t>
  </si>
  <si>
    <t xml:space="preserve">韦立达</t>
  </si>
  <si>
    <t xml:space="preserve">340323200512166211</t>
  </si>
  <si>
    <t xml:space="preserve">6212811304000297861</t>
  </si>
  <si>
    <t xml:space="preserve">18855224150</t>
  </si>
  <si>
    <t xml:space="preserve">张远庆</t>
  </si>
  <si>
    <t xml:space="preserve">342422200412082337</t>
  </si>
  <si>
    <t xml:space="preserve">6212811304000296210</t>
  </si>
  <si>
    <t xml:space="preserve">17755408745</t>
  </si>
  <si>
    <t xml:space="preserve">郝军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商班</t>
    </r>
  </si>
  <si>
    <t xml:space="preserve">342422200412016735</t>
  </si>
  <si>
    <t xml:space="preserve">6212811304000296418</t>
  </si>
  <si>
    <t xml:space="preserve">17344039660</t>
  </si>
  <si>
    <t xml:space="preserve">孙乐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</t>
    </r>
  </si>
  <si>
    <t xml:space="preserve">电子技术应用</t>
  </si>
  <si>
    <t xml:space="preserve">340406200506140022</t>
  </si>
  <si>
    <t xml:space="preserve">6212811304000296293</t>
  </si>
  <si>
    <t xml:space="preserve">19855482741</t>
  </si>
  <si>
    <t xml:space="preserve">曹宝华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电</t>
    </r>
  </si>
  <si>
    <t xml:space="preserve">362232200508030617</t>
  </si>
  <si>
    <t xml:space="preserve">6212811304000297697</t>
  </si>
  <si>
    <t xml:space="preserve">14790278698</t>
  </si>
  <si>
    <t xml:space="preserve">陈兵</t>
  </si>
  <si>
    <t xml:space="preserve">34242220050623109X</t>
  </si>
  <si>
    <t xml:space="preserve">6212811304000297705</t>
  </si>
  <si>
    <t xml:space="preserve">18355413908</t>
  </si>
  <si>
    <t xml:space="preserve">陈越兵</t>
  </si>
  <si>
    <t xml:space="preserve">340421200511041233</t>
  </si>
  <si>
    <t xml:space="preserve">6212811304000297283</t>
  </si>
  <si>
    <t xml:space="preserve">19856131218</t>
  </si>
  <si>
    <t xml:space="preserve">段贵宾</t>
  </si>
  <si>
    <t xml:space="preserve">341226200508135919</t>
  </si>
  <si>
    <t xml:space="preserve">17855410658</t>
  </si>
  <si>
    <t xml:space="preserve">郭勇</t>
  </si>
  <si>
    <t xml:space="preserve">341521200504011112</t>
  </si>
  <si>
    <t xml:space="preserve">6212811304000299164</t>
  </si>
  <si>
    <t xml:space="preserve">15956672392</t>
  </si>
  <si>
    <t xml:space="preserve">金迪</t>
  </si>
  <si>
    <t xml:space="preserve">34122620040708194X</t>
  </si>
  <si>
    <t xml:space="preserve">6212811304000297192</t>
  </si>
  <si>
    <t xml:space="preserve">18155409092</t>
  </si>
  <si>
    <t xml:space="preserve">刘俊杰</t>
  </si>
  <si>
    <t xml:space="preserve">34242220040203143X</t>
  </si>
  <si>
    <t xml:space="preserve">6212811304000298620</t>
  </si>
  <si>
    <t xml:space="preserve">15800415061</t>
  </si>
  <si>
    <t xml:space="preserve">宋诗语</t>
  </si>
  <si>
    <t xml:space="preserve">342422200408061517</t>
  </si>
  <si>
    <t xml:space="preserve">6212811304000296269</t>
  </si>
  <si>
    <t xml:space="preserve">15077947392</t>
  </si>
  <si>
    <t xml:space="preserve">魏吉祥</t>
  </si>
  <si>
    <t xml:space="preserve">342422200408211095</t>
  </si>
  <si>
    <t xml:space="preserve">6212811304000296319</t>
  </si>
  <si>
    <t xml:space="preserve">13395644650</t>
  </si>
  <si>
    <t xml:space="preserve">吴存凯</t>
  </si>
  <si>
    <t xml:space="preserve">340421200408290610</t>
  </si>
  <si>
    <t xml:space="preserve">19855474439</t>
  </si>
  <si>
    <t xml:space="preserve">袁振国</t>
  </si>
  <si>
    <t xml:space="preserve">342422200504010517</t>
  </si>
  <si>
    <t xml:space="preserve">6212811304000297291</t>
  </si>
  <si>
    <t xml:space="preserve">18355428161</t>
  </si>
  <si>
    <t xml:space="preserve">张芮</t>
  </si>
  <si>
    <t xml:space="preserve">340404200507010219</t>
  </si>
  <si>
    <t xml:space="preserve">17855411370</t>
  </si>
  <si>
    <t xml:space="preserve">张瑞</t>
  </si>
  <si>
    <t xml:space="preserve">340403200307242211</t>
  </si>
  <si>
    <t xml:space="preserve">6212811304000297309</t>
  </si>
  <si>
    <t xml:space="preserve">19856130996</t>
  </si>
  <si>
    <t xml:space="preserve">卞雪凝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电商班</t>
    </r>
  </si>
  <si>
    <t xml:space="preserve">342422200401071683</t>
  </si>
  <si>
    <t xml:space="preserve">6212811304000298190</t>
  </si>
  <si>
    <t xml:space="preserve">13584944459</t>
  </si>
  <si>
    <t xml:space="preserve">卞雨洁</t>
  </si>
  <si>
    <t xml:space="preserve">342422200504181682</t>
  </si>
  <si>
    <t xml:space="preserve">6212811304000298208</t>
  </si>
  <si>
    <t xml:space="preserve">18726977772</t>
  </si>
  <si>
    <t xml:space="preserve">陈海波</t>
  </si>
  <si>
    <t xml:space="preserve">342422200410091512</t>
  </si>
  <si>
    <t xml:space="preserve">6212811304000297952</t>
  </si>
  <si>
    <t xml:space="preserve">18605680578</t>
  </si>
  <si>
    <t xml:space="preserve">陈嘉威</t>
  </si>
  <si>
    <t xml:space="preserve">341023200407185538</t>
  </si>
  <si>
    <t xml:space="preserve">6212811304000299883</t>
  </si>
  <si>
    <t xml:space="preserve">15755421610</t>
  </si>
  <si>
    <t xml:space="preserve">陈坤</t>
  </si>
  <si>
    <t xml:space="preserve">342422200504040812</t>
  </si>
  <si>
    <t xml:space="preserve">6212811304000298745</t>
  </si>
  <si>
    <t xml:space="preserve">13085542819</t>
  </si>
  <si>
    <t xml:space="preserve">代瑞</t>
  </si>
  <si>
    <t xml:space="preserve">342422200407201143</t>
  </si>
  <si>
    <t xml:space="preserve">6212811304000298216</t>
  </si>
  <si>
    <t xml:space="preserve">17729983107</t>
  </si>
  <si>
    <t xml:space="preserve">代宇</t>
  </si>
  <si>
    <t xml:space="preserve">341521200509111235</t>
  </si>
  <si>
    <t xml:space="preserve">6212811304000298224</t>
  </si>
  <si>
    <t xml:space="preserve">18555884698</t>
  </si>
  <si>
    <t xml:space="preserve">邸俊杰</t>
  </si>
  <si>
    <t xml:space="preserve">342422200509130577</t>
  </si>
  <si>
    <t xml:space="preserve">6212811304000299842</t>
  </si>
  <si>
    <t xml:space="preserve">18326278403</t>
  </si>
  <si>
    <t xml:space="preserve">邸维满</t>
  </si>
  <si>
    <t xml:space="preserve">341521200507060817</t>
  </si>
  <si>
    <t xml:space="preserve">6212811304000298737</t>
  </si>
  <si>
    <t xml:space="preserve">19159542661</t>
  </si>
  <si>
    <t xml:space="preserve">丁传根</t>
  </si>
  <si>
    <t xml:space="preserve">342422200506142599</t>
  </si>
  <si>
    <t xml:space="preserve">6212811304000298265</t>
  </si>
  <si>
    <t xml:space="preserve">17855482224</t>
  </si>
  <si>
    <t xml:space="preserve">丁家瑞</t>
  </si>
  <si>
    <t xml:space="preserve">342422200506131099</t>
  </si>
  <si>
    <t xml:space="preserve">6212811304000298752</t>
  </si>
  <si>
    <t xml:space="preserve">13856477141</t>
  </si>
  <si>
    <t xml:space="preserve">丁克贝</t>
  </si>
  <si>
    <t xml:space="preserve">342422200410062658</t>
  </si>
  <si>
    <t xml:space="preserve">6212811304000298760</t>
  </si>
  <si>
    <t xml:space="preserve">18217682355</t>
  </si>
  <si>
    <t xml:space="preserve">胡浩楠</t>
  </si>
  <si>
    <t xml:space="preserve">342422200503220811</t>
  </si>
  <si>
    <t xml:space="preserve">6212811304000296426</t>
  </si>
  <si>
    <t xml:space="preserve">13818730487</t>
  </si>
  <si>
    <t xml:space="preserve">江家伟</t>
  </si>
  <si>
    <t xml:space="preserve">34152120050504141X</t>
  </si>
  <si>
    <t xml:space="preserve">6212811304000295915</t>
  </si>
  <si>
    <t xml:space="preserve">18365531306</t>
  </si>
  <si>
    <t xml:space="preserve">金敏</t>
  </si>
  <si>
    <t xml:space="preserve">342422200311181221</t>
  </si>
  <si>
    <t xml:space="preserve">6212811304000295923</t>
  </si>
  <si>
    <t xml:space="preserve">17330655063</t>
  </si>
  <si>
    <t xml:space="preserve">34242220041116084X</t>
  </si>
  <si>
    <t xml:space="preserve">6212811304000299735</t>
  </si>
  <si>
    <t xml:space="preserve">15956685978</t>
  </si>
  <si>
    <t xml:space="preserve">李景豪</t>
  </si>
  <si>
    <t xml:space="preserve">342422200502121096</t>
  </si>
  <si>
    <t xml:space="preserve">6212811304000299784</t>
  </si>
  <si>
    <t xml:space="preserve">19810706569</t>
  </si>
  <si>
    <t xml:space="preserve">李士甜</t>
  </si>
  <si>
    <t xml:space="preserve">341226200407203724</t>
  </si>
  <si>
    <t xml:space="preserve">6212811304000299792</t>
  </si>
  <si>
    <t xml:space="preserve">18324897689</t>
  </si>
  <si>
    <t xml:space="preserve">李徐</t>
  </si>
  <si>
    <t xml:space="preserve">341521200506181115</t>
  </si>
  <si>
    <t xml:space="preserve">6212811304000298679</t>
  </si>
  <si>
    <t xml:space="preserve">15655438717</t>
  </si>
  <si>
    <t xml:space="preserve">李一寒</t>
  </si>
  <si>
    <t xml:space="preserve">342422200302260497</t>
  </si>
  <si>
    <t xml:space="preserve">6212811304000295931</t>
  </si>
  <si>
    <t xml:space="preserve">17855413409</t>
  </si>
  <si>
    <t xml:space="preserve">刘宝玉</t>
  </si>
  <si>
    <t xml:space="preserve">342422200503091415</t>
  </si>
  <si>
    <t xml:space="preserve">6212811304000295949</t>
  </si>
  <si>
    <t xml:space="preserve">13696722865</t>
  </si>
  <si>
    <t xml:space="preserve">刘策</t>
  </si>
  <si>
    <t xml:space="preserve">342422200408040839</t>
  </si>
  <si>
    <t xml:space="preserve">6212811304000299743</t>
  </si>
  <si>
    <t xml:space="preserve">13548427168</t>
  </si>
  <si>
    <t xml:space="preserve">刘晨</t>
  </si>
  <si>
    <t xml:space="preserve">34152120050512141X</t>
  </si>
  <si>
    <t xml:space="preserve">6212811304000295956</t>
  </si>
  <si>
    <t xml:space="preserve">17682980626</t>
  </si>
  <si>
    <t xml:space="preserve">刘阳</t>
  </si>
  <si>
    <t xml:space="preserve">341521200411301233</t>
  </si>
  <si>
    <t xml:space="preserve">6212811304000295964</t>
  </si>
  <si>
    <t xml:space="preserve">19856194453</t>
  </si>
  <si>
    <t xml:space="preserve">刘袁</t>
  </si>
  <si>
    <t xml:space="preserve">342422200506221430</t>
  </si>
  <si>
    <t xml:space="preserve">6212811304000299867</t>
  </si>
  <si>
    <t xml:space="preserve">13155404427</t>
  </si>
  <si>
    <t xml:space="preserve">梅善云</t>
  </si>
  <si>
    <t xml:space="preserve">342422200406231092</t>
  </si>
  <si>
    <t xml:space="preserve">6212811304000299750</t>
  </si>
  <si>
    <t xml:space="preserve">17856803026</t>
  </si>
  <si>
    <t xml:space="preserve">史振明</t>
  </si>
  <si>
    <t xml:space="preserve">342422200405291691</t>
  </si>
  <si>
    <t xml:space="preserve">6212811304000299487</t>
  </si>
  <si>
    <t xml:space="preserve">17856980237</t>
  </si>
  <si>
    <t xml:space="preserve">宋怀兵</t>
  </si>
  <si>
    <t xml:space="preserve">342422200307031415</t>
  </si>
  <si>
    <t xml:space="preserve">6212811304000299834</t>
  </si>
  <si>
    <t xml:space="preserve">19855471621</t>
  </si>
  <si>
    <t xml:space="preserve">宋怀婷</t>
  </si>
  <si>
    <t xml:space="preserve">342422200410141444</t>
  </si>
  <si>
    <t xml:space="preserve">6212811304000299495</t>
  </si>
  <si>
    <t xml:space="preserve">13771309321</t>
  </si>
  <si>
    <t xml:space="preserve">孙同洛</t>
  </si>
  <si>
    <t xml:space="preserve">342422200409210510</t>
  </si>
  <si>
    <t xml:space="preserve">6212811304000295857</t>
  </si>
  <si>
    <t xml:space="preserve">18756438151</t>
  </si>
  <si>
    <t xml:space="preserve">唐杰</t>
  </si>
  <si>
    <t xml:space="preserve">342422200505292333</t>
  </si>
  <si>
    <t xml:space="preserve">6212811304000298794</t>
  </si>
  <si>
    <t xml:space="preserve">18655419076</t>
  </si>
  <si>
    <t xml:space="preserve">汪海霞</t>
  </si>
  <si>
    <t xml:space="preserve">342422200505052065</t>
  </si>
  <si>
    <t xml:space="preserve">6212811304000298778</t>
  </si>
  <si>
    <t xml:space="preserve">15255433763</t>
  </si>
  <si>
    <t xml:space="preserve">汪新</t>
  </si>
  <si>
    <t xml:space="preserve">342422200404261132</t>
  </si>
  <si>
    <t xml:space="preserve">6212811304000295881</t>
  </si>
  <si>
    <t xml:space="preserve">13183073185</t>
  </si>
  <si>
    <t xml:space="preserve">王涛</t>
  </si>
  <si>
    <t xml:space="preserve">342422200404191533</t>
  </si>
  <si>
    <t xml:space="preserve">6212811304000299859</t>
  </si>
  <si>
    <t xml:space="preserve">15395410459</t>
  </si>
  <si>
    <t xml:space="preserve">王宇</t>
  </si>
  <si>
    <t xml:space="preserve">342422200503291417</t>
  </si>
  <si>
    <t xml:space="preserve">6212811304000295865</t>
  </si>
  <si>
    <t xml:space="preserve">19155413140</t>
  </si>
  <si>
    <t xml:space="preserve">王志兴</t>
  </si>
  <si>
    <t xml:space="preserve">342422200509240813</t>
  </si>
  <si>
    <t xml:space="preserve">6212811304000299503</t>
  </si>
  <si>
    <t xml:space="preserve">17856972397</t>
  </si>
  <si>
    <t xml:space="preserve">徐政</t>
  </si>
  <si>
    <t xml:space="preserve">341521200510161117</t>
  </si>
  <si>
    <t xml:space="preserve">6212811304000296384</t>
  </si>
  <si>
    <t xml:space="preserve">15156634357</t>
  </si>
  <si>
    <t xml:space="preserve">杨妮</t>
  </si>
  <si>
    <t xml:space="preserve">342422200410082608</t>
  </si>
  <si>
    <t xml:space="preserve">6212811304000299511</t>
  </si>
  <si>
    <t xml:space="preserve">13170201828</t>
  </si>
  <si>
    <t xml:space="preserve">杨永洋</t>
  </si>
  <si>
    <t xml:space="preserve">342422200312291414</t>
  </si>
  <si>
    <t xml:space="preserve">6212811304000299529</t>
  </si>
  <si>
    <t xml:space="preserve">15755401472</t>
  </si>
  <si>
    <t xml:space="preserve">袁浩</t>
  </si>
  <si>
    <t xml:space="preserve">342422200501011493</t>
  </si>
  <si>
    <t xml:space="preserve">6212811304000299537</t>
  </si>
  <si>
    <t xml:space="preserve">18269842842</t>
  </si>
  <si>
    <t xml:space="preserve">张本成</t>
  </si>
  <si>
    <t xml:space="preserve">342422200503272873</t>
  </si>
  <si>
    <t xml:space="preserve">6212811304000299545</t>
  </si>
  <si>
    <t xml:space="preserve">18755405968</t>
  </si>
  <si>
    <t xml:space="preserve">朱安琪</t>
  </si>
  <si>
    <t xml:space="preserve">342422200405300850</t>
  </si>
  <si>
    <t xml:space="preserve">6212811304000299560</t>
  </si>
  <si>
    <t xml:space="preserve">18255465176</t>
  </si>
  <si>
    <t xml:space="preserve">朱瑞宇</t>
  </si>
  <si>
    <t xml:space="preserve">342422200408311352</t>
  </si>
  <si>
    <t xml:space="preserve">6212811304000299875</t>
  </si>
  <si>
    <t xml:space="preserve">13335642978</t>
  </si>
  <si>
    <t xml:space="preserve">朱伟健</t>
  </si>
  <si>
    <t xml:space="preserve">342422200504080814</t>
  </si>
  <si>
    <t xml:space="preserve">6212811304000299776</t>
  </si>
  <si>
    <t xml:space="preserve">13856452481</t>
  </si>
  <si>
    <t xml:space="preserve">陈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烹饪班</t>
    </r>
  </si>
  <si>
    <t xml:space="preserve">烹饪</t>
  </si>
  <si>
    <t xml:space="preserve">34012120030729881X</t>
  </si>
  <si>
    <t xml:space="preserve">6212811304000299347</t>
  </si>
  <si>
    <t xml:space="preserve">15155411708</t>
  </si>
  <si>
    <t xml:space="preserve">桂智林</t>
  </si>
  <si>
    <t xml:space="preserve">340421200501271211</t>
  </si>
  <si>
    <t xml:space="preserve">6212811304000296970</t>
  </si>
  <si>
    <t xml:space="preserve">17355474034</t>
  </si>
  <si>
    <t xml:space="preserve">王明月</t>
  </si>
  <si>
    <t xml:space="preserve">烹饪（中西式面点）</t>
  </si>
  <si>
    <t xml:space="preserve">341221200510277068</t>
  </si>
  <si>
    <t xml:space="preserve">6212811304000296996</t>
  </si>
  <si>
    <t xml:space="preserve">19856131018</t>
  </si>
  <si>
    <t xml:space="preserve">周亚庆</t>
  </si>
  <si>
    <t xml:space="preserve">340826200411284821</t>
  </si>
  <si>
    <t xml:space="preserve">6212811304000296954</t>
  </si>
  <si>
    <t xml:space="preserve">18155494312</t>
  </si>
  <si>
    <t xml:space="preserve">陈云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幼儿教育班</t>
    </r>
  </si>
  <si>
    <t xml:space="preserve">342422200408311707</t>
  </si>
  <si>
    <t xml:space="preserve">6212811304000296178</t>
  </si>
  <si>
    <t xml:space="preserve">18255465140</t>
  </si>
  <si>
    <t xml:space="preserve">李心茹</t>
  </si>
  <si>
    <t xml:space="preserve">342423200411217785</t>
  </si>
  <si>
    <t xml:space="preserve">6212811304000297549</t>
  </si>
  <si>
    <t xml:space="preserve">18725548597</t>
  </si>
  <si>
    <t xml:space="preserve">34242220050705358X</t>
  </si>
  <si>
    <t xml:space="preserve">6212811304000298885</t>
  </si>
  <si>
    <t xml:space="preserve">15155422639</t>
  </si>
  <si>
    <t xml:space="preserve">潘家圆</t>
  </si>
  <si>
    <t xml:space="preserve">341521200505241243</t>
  </si>
  <si>
    <t xml:space="preserve">交通银行淮南田家庵支行</t>
  </si>
  <si>
    <t xml:space="preserve">6222620270004396811</t>
  </si>
  <si>
    <t xml:space="preserve">15375544681</t>
  </si>
  <si>
    <t xml:space="preserve">宋筱</t>
  </si>
  <si>
    <t xml:space="preserve">342422200505040822</t>
  </si>
  <si>
    <t xml:space="preserve">6212811304000299230</t>
  </si>
  <si>
    <t xml:space="preserve">15240143079</t>
  </si>
  <si>
    <t xml:space="preserve">宋研</t>
  </si>
  <si>
    <t xml:space="preserve">511421200412011787</t>
  </si>
  <si>
    <t xml:space="preserve">6212811304000296160</t>
  </si>
  <si>
    <t xml:space="preserve">18355418420</t>
  </si>
  <si>
    <t xml:space="preserve">王静冉</t>
  </si>
  <si>
    <t xml:space="preserve">342422200411032880</t>
  </si>
  <si>
    <t xml:space="preserve">6212811304000299248</t>
  </si>
  <si>
    <t xml:space="preserve">15261508490</t>
  </si>
  <si>
    <t xml:space="preserve">王芯雨</t>
  </si>
  <si>
    <t xml:space="preserve">342422200506071700</t>
  </si>
  <si>
    <t xml:space="preserve">6212811304000296905</t>
  </si>
  <si>
    <t xml:space="preserve">13818362422</t>
  </si>
  <si>
    <t xml:space="preserve">尹雪芹</t>
  </si>
  <si>
    <t xml:space="preserve">341521200506011220</t>
  </si>
  <si>
    <t xml:space="preserve">6212811304000299255</t>
  </si>
  <si>
    <t xml:space="preserve">19155835642</t>
  </si>
  <si>
    <t xml:space="preserve">应永凤</t>
  </si>
  <si>
    <t xml:space="preserve">340404200508180228</t>
  </si>
  <si>
    <t xml:space="preserve">6212811304000296897</t>
  </si>
  <si>
    <t xml:space="preserve">13855411459</t>
  </si>
  <si>
    <t xml:space="preserve">张明婷</t>
  </si>
  <si>
    <t xml:space="preserve">341521200310280824</t>
  </si>
  <si>
    <t xml:space="preserve">6212811304000296152</t>
  </si>
  <si>
    <t xml:space="preserve">15055919936</t>
  </si>
  <si>
    <t xml:space="preserve">张晴</t>
  </si>
  <si>
    <t xml:space="preserve">341623200507028348</t>
  </si>
  <si>
    <t xml:space="preserve">6212811304000299289</t>
  </si>
  <si>
    <t xml:space="preserve">19856131213</t>
  </si>
  <si>
    <t xml:space="preserve">张庭庭</t>
  </si>
  <si>
    <t xml:space="preserve">342422200406131681</t>
  </si>
  <si>
    <t xml:space="preserve">6212811304000296913</t>
  </si>
  <si>
    <t xml:space="preserve">19855472740</t>
  </si>
  <si>
    <t xml:space="preserve">刘文龙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班</t>
    </r>
  </si>
  <si>
    <t xml:space="preserve">计算机程序设计</t>
  </si>
  <si>
    <t xml:space="preserve">342423200407136771</t>
  </si>
  <si>
    <t xml:space="preserve">6212811304000295832</t>
  </si>
  <si>
    <t xml:space="preserve">198561310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农机</t>
    </r>
  </si>
  <si>
    <t xml:space="preserve">农业机械使用与维护</t>
  </si>
  <si>
    <t xml:space="preserve">涉农专业</t>
  </si>
  <si>
    <t xml:space="preserve">340403200401032210</t>
  </si>
  <si>
    <t xml:space="preserve">6212811304000297994</t>
  </si>
  <si>
    <t xml:space="preserve">18655421862</t>
  </si>
  <si>
    <t xml:space="preserve">柴文龙</t>
  </si>
  <si>
    <t xml:space="preserve">340403200503052618</t>
  </si>
  <si>
    <t xml:space="preserve">6212811304000297986</t>
  </si>
  <si>
    <t xml:space="preserve">18714853114</t>
  </si>
  <si>
    <t xml:space="preserve">程恳</t>
  </si>
  <si>
    <t xml:space="preserve">340402200503291014</t>
  </si>
  <si>
    <t xml:space="preserve">6212811304000295766</t>
  </si>
  <si>
    <t xml:space="preserve">15755476891</t>
  </si>
  <si>
    <t xml:space="preserve">李旭阳</t>
  </si>
  <si>
    <t xml:space="preserve">340403200501172210</t>
  </si>
  <si>
    <t xml:space="preserve">6212811304000297119</t>
  </si>
  <si>
    <t xml:space="preserve">18130142617</t>
  </si>
  <si>
    <t xml:space="preserve">陆再冉</t>
  </si>
  <si>
    <t xml:space="preserve">340403200507121633</t>
  </si>
  <si>
    <t xml:space="preserve">6212811304000299719</t>
  </si>
  <si>
    <t xml:space="preserve">18055493972</t>
  </si>
  <si>
    <t xml:space="preserve">陶越</t>
  </si>
  <si>
    <t xml:space="preserve">340406200508021211</t>
  </si>
  <si>
    <t xml:space="preserve">6212811304000299826</t>
  </si>
  <si>
    <t xml:space="preserve">16655048509</t>
  </si>
  <si>
    <t xml:space="preserve">王中奇</t>
  </si>
  <si>
    <t xml:space="preserve">340404200507220419</t>
  </si>
  <si>
    <t xml:space="preserve">6212811304000299818</t>
  </si>
  <si>
    <t xml:space="preserve">13135547610</t>
  </si>
  <si>
    <t xml:space="preserve">徐梓峻</t>
  </si>
  <si>
    <t xml:space="preserve">340421200504042852</t>
  </si>
  <si>
    <t xml:space="preserve">6212811304000299685</t>
  </si>
  <si>
    <t xml:space="preserve">17755469964</t>
  </si>
  <si>
    <t xml:space="preserve">张久龙</t>
  </si>
  <si>
    <t xml:space="preserve">340121200504300018</t>
  </si>
  <si>
    <t xml:space="preserve">6212811304000297978</t>
  </si>
  <si>
    <t xml:space="preserve">17856976055</t>
  </si>
  <si>
    <t xml:space="preserve">张锴淇</t>
  </si>
  <si>
    <t xml:space="preserve">340403200407160416</t>
  </si>
  <si>
    <t xml:space="preserve">6212811304000299701</t>
  </si>
  <si>
    <t xml:space="preserve">19955425350</t>
  </si>
  <si>
    <t xml:space="preserve">赵明</t>
  </si>
  <si>
    <t xml:space="preserve">340404200502230634</t>
  </si>
  <si>
    <t xml:space="preserve">6212811304000299693</t>
  </si>
  <si>
    <t xml:space="preserve">19856131060</t>
  </si>
  <si>
    <t xml:space="preserve">周雷雷</t>
  </si>
  <si>
    <t xml:space="preserve">340402200410280033</t>
  </si>
  <si>
    <t xml:space="preserve">6212811304000299800</t>
  </si>
  <si>
    <t xml:space="preserve">18714869079</t>
  </si>
  <si>
    <t xml:space="preserve">朱华烨</t>
  </si>
  <si>
    <t xml:space="preserve">340403200502241214</t>
  </si>
  <si>
    <t xml:space="preserve">6212811304000298000</t>
  </si>
  <si>
    <t xml:space="preserve">17364364149</t>
  </si>
  <si>
    <t xml:space="preserve">柏浩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新能源班</t>
    </r>
  </si>
  <si>
    <t xml:space="preserve">新能源汽车检测与维修</t>
  </si>
  <si>
    <t xml:space="preserve">340421200401055458</t>
  </si>
  <si>
    <t xml:space="preserve">6212811304000299321</t>
  </si>
  <si>
    <t xml:space="preserve">18655484217</t>
  </si>
  <si>
    <t xml:space="preserve">李恒</t>
  </si>
  <si>
    <t xml:space="preserve">34042120050417541X</t>
  </si>
  <si>
    <t xml:space="preserve">6212811304000299313</t>
  </si>
  <si>
    <t xml:space="preserve">17856959617</t>
  </si>
  <si>
    <t xml:space="preserve">庞明钱</t>
  </si>
  <si>
    <t xml:space="preserve">340421200406115413</t>
  </si>
  <si>
    <t xml:space="preserve">中国建设银行股份有限公司合肥莲花路支行</t>
  </si>
  <si>
    <t xml:space="preserve">6217001630063905944</t>
  </si>
  <si>
    <t xml:space="preserve">15955450820</t>
  </si>
  <si>
    <t xml:space="preserve">余洪甲</t>
  </si>
  <si>
    <t xml:space="preserve">34042120031010121X</t>
  </si>
  <si>
    <t xml:space="preserve">6212811304000299339</t>
  </si>
  <si>
    <t xml:space="preserve">15255437407</t>
  </si>
  <si>
    <t xml:space="preserve">冯坤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预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342422200410270131</t>
  </si>
  <si>
    <t xml:space="preserve">6212811304000300103</t>
  </si>
  <si>
    <t xml:space="preserve">15855411872</t>
  </si>
  <si>
    <t xml:space="preserve">高瑞</t>
  </si>
  <si>
    <t xml:space="preserve">341521200503072335</t>
  </si>
  <si>
    <t xml:space="preserve">6212811304000300087</t>
  </si>
  <si>
    <t xml:space="preserve">13764805198</t>
  </si>
  <si>
    <t xml:space="preserve">韩政</t>
  </si>
  <si>
    <t xml:space="preserve">34242220050703109X</t>
  </si>
  <si>
    <t xml:space="preserve">6222620270004282615</t>
  </si>
  <si>
    <t xml:space="preserve">18156580320</t>
  </si>
  <si>
    <t xml:space="preserve">胡伟豪</t>
  </si>
  <si>
    <t xml:space="preserve">342422200501280896</t>
  </si>
  <si>
    <t xml:space="preserve">6212811304000298356</t>
  </si>
  <si>
    <t xml:space="preserve">15921898052</t>
  </si>
  <si>
    <t xml:space="preserve">刘本成</t>
  </si>
  <si>
    <t xml:space="preserve">342422200402141436</t>
  </si>
  <si>
    <t xml:space="preserve">6212811304000298315</t>
  </si>
  <si>
    <t xml:space="preserve">15655463195</t>
  </si>
  <si>
    <t xml:space="preserve">刘海</t>
  </si>
  <si>
    <t xml:space="preserve">342422200412071697</t>
  </si>
  <si>
    <t xml:space="preserve">6212811304000298307</t>
  </si>
  <si>
    <t xml:space="preserve">18321214709</t>
  </si>
  <si>
    <t xml:space="preserve">孙宇</t>
  </si>
  <si>
    <t xml:space="preserve">342422200505040494</t>
  </si>
  <si>
    <t xml:space="preserve">6222620270004282771</t>
  </si>
  <si>
    <t xml:space="preserve">15905646619</t>
  </si>
  <si>
    <t xml:space="preserve">万欣怡</t>
  </si>
  <si>
    <t xml:space="preserve">342422200505133586</t>
  </si>
  <si>
    <t xml:space="preserve">6212811304000298570</t>
  </si>
  <si>
    <t xml:space="preserve">15256418878</t>
  </si>
  <si>
    <t xml:space="preserve">王富林</t>
  </si>
  <si>
    <t xml:space="preserve">342422200508011138</t>
  </si>
  <si>
    <t xml:space="preserve">6212811304000298406</t>
  </si>
  <si>
    <t xml:space="preserve">19155406561</t>
  </si>
  <si>
    <t xml:space="preserve">夏雨婷</t>
  </si>
  <si>
    <t xml:space="preserve">342422200505081085</t>
  </si>
  <si>
    <t xml:space="preserve">6212811304000298646</t>
  </si>
  <si>
    <t xml:space="preserve">18154161029</t>
  </si>
  <si>
    <t xml:space="preserve">杨健河</t>
  </si>
  <si>
    <t xml:space="preserve">342422200412310037</t>
  </si>
  <si>
    <t xml:space="preserve">6212811304000300012</t>
  </si>
  <si>
    <t xml:space="preserve">13956118850</t>
  </si>
  <si>
    <t xml:space="preserve">姚婷婷</t>
  </si>
  <si>
    <t xml:space="preserve">341521200508281080</t>
  </si>
  <si>
    <t xml:space="preserve">6212811304000296137</t>
  </si>
  <si>
    <t xml:space="preserve">17856895361</t>
  </si>
  <si>
    <t xml:space="preserve">尹明明</t>
  </si>
  <si>
    <t xml:space="preserve">34242220030914259X</t>
  </si>
  <si>
    <t xml:space="preserve">6212811304000298497</t>
  </si>
  <si>
    <t xml:space="preserve">13645643439</t>
  </si>
  <si>
    <t xml:space="preserve">张瑞好</t>
  </si>
  <si>
    <t xml:space="preserve">342422200503080011</t>
  </si>
  <si>
    <t xml:space="preserve">6212811304000297465</t>
  </si>
  <si>
    <t xml:space="preserve">15255411813</t>
  </si>
  <si>
    <t xml:space="preserve">赵新旺</t>
  </si>
  <si>
    <t xml:space="preserve">342422200504038552</t>
  </si>
  <si>
    <t xml:space="preserve">6212811304000297416</t>
  </si>
  <si>
    <t xml:space="preserve">19855428261</t>
  </si>
  <si>
    <t xml:space="preserve">赵以勤</t>
  </si>
  <si>
    <t xml:space="preserve">342422200209132087</t>
  </si>
  <si>
    <t xml:space="preserve">6212811304000297481</t>
  </si>
  <si>
    <t xml:space="preserve">13714924616</t>
  </si>
  <si>
    <t xml:space="preserve">柴化倩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预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341521200505121081</t>
  </si>
  <si>
    <t xml:space="preserve">6212811304000298836</t>
  </si>
  <si>
    <t xml:space="preserve">18714856806</t>
  </si>
  <si>
    <t xml:space="preserve">陈德凤</t>
  </si>
  <si>
    <t xml:space="preserve">341521200301221400</t>
  </si>
  <si>
    <t xml:space="preserve">6212811304000298810</t>
  </si>
  <si>
    <t xml:space="preserve">18255474257</t>
  </si>
  <si>
    <t xml:space="preserve">董世豪</t>
  </si>
  <si>
    <t xml:space="preserve">341521200402191239</t>
  </si>
  <si>
    <t xml:space="preserve">19155498956</t>
  </si>
  <si>
    <t xml:space="preserve">方润良</t>
  </si>
  <si>
    <t xml:space="preserve">341521200505300813</t>
  </si>
  <si>
    <t xml:space="preserve">6212811304000299149</t>
  </si>
  <si>
    <t xml:space="preserve">13516452553</t>
  </si>
  <si>
    <t xml:space="preserve">方围</t>
  </si>
  <si>
    <t xml:space="preserve">34242220040216315X</t>
  </si>
  <si>
    <t xml:space="preserve">6212811304000300111</t>
  </si>
  <si>
    <t xml:space="preserve">17109708623</t>
  </si>
  <si>
    <t xml:space="preserve">郝漫玉</t>
  </si>
  <si>
    <t xml:space="preserve">341521200506110026</t>
  </si>
  <si>
    <t xml:space="preserve">6212811304000298257</t>
  </si>
  <si>
    <t xml:space="preserve">15062444518</t>
  </si>
  <si>
    <t xml:space="preserve">贾彩霞</t>
  </si>
  <si>
    <t xml:space="preserve">342422200502090023</t>
  </si>
  <si>
    <t xml:space="preserve">6212811304000298612</t>
  </si>
  <si>
    <t xml:space="preserve">15844292431</t>
  </si>
  <si>
    <t xml:space="preserve">李杰</t>
  </si>
  <si>
    <t xml:space="preserve">342422200310021517</t>
  </si>
  <si>
    <t xml:space="preserve">6222620270004304898</t>
  </si>
  <si>
    <t xml:space="preserve">13866301809</t>
  </si>
  <si>
    <t xml:space="preserve">刘波</t>
  </si>
  <si>
    <t xml:space="preserve">342422200307312655</t>
  </si>
  <si>
    <t xml:space="preserve">62226202700043047244</t>
  </si>
  <si>
    <t xml:space="preserve">13331873960</t>
  </si>
  <si>
    <t xml:space="preserve">刘宏颜</t>
  </si>
  <si>
    <t xml:space="preserve">341522200508296764</t>
  </si>
  <si>
    <t xml:space="preserve">6212811304000297663</t>
  </si>
  <si>
    <t xml:space="preserve">19155203729</t>
  </si>
  <si>
    <t xml:space="preserve">刘涛</t>
  </si>
  <si>
    <t xml:space="preserve">341521200410238551</t>
  </si>
  <si>
    <t xml:space="preserve">6212811304000298299</t>
  </si>
  <si>
    <t xml:space="preserve">15900412726</t>
  </si>
  <si>
    <t xml:space="preserve">陆翔</t>
  </si>
  <si>
    <t xml:space="preserve">342422200505064314</t>
  </si>
  <si>
    <t xml:space="preserve">6222620270004304732</t>
  </si>
  <si>
    <t xml:space="preserve">15156415452</t>
  </si>
  <si>
    <t xml:space="preserve">陆忠珂</t>
  </si>
  <si>
    <t xml:space="preserve">341521200405230029</t>
  </si>
  <si>
    <t xml:space="preserve">6212811304000298281</t>
  </si>
  <si>
    <t xml:space="preserve">13524392977</t>
  </si>
  <si>
    <t xml:space="preserve">梅庆波</t>
  </si>
  <si>
    <t xml:space="preserve">341521200504160492</t>
  </si>
  <si>
    <t xml:space="preserve">6212811304000298273</t>
  </si>
  <si>
    <t xml:space="preserve">17856974506</t>
  </si>
  <si>
    <t xml:space="preserve">潘珂</t>
  </si>
  <si>
    <t xml:space="preserve">342422200407233292</t>
  </si>
  <si>
    <t xml:space="preserve">6222620270004304716</t>
  </si>
  <si>
    <t xml:space="preserve">13917867010</t>
  </si>
  <si>
    <t xml:space="preserve">邱宏基</t>
  </si>
  <si>
    <t xml:space="preserve">342422200410060812</t>
  </si>
  <si>
    <t xml:space="preserve">6212811304000298463</t>
  </si>
  <si>
    <t xml:space="preserve">17621668708</t>
  </si>
  <si>
    <t xml:space="preserve">沙先慧</t>
  </si>
  <si>
    <t xml:space="preserve">341226200507031325</t>
  </si>
  <si>
    <t xml:space="preserve">6212811304000297473</t>
  </si>
  <si>
    <t xml:space="preserve">18555877196</t>
  </si>
  <si>
    <t xml:space="preserve">史振召</t>
  </si>
  <si>
    <t xml:space="preserve">342422200407031412</t>
  </si>
  <si>
    <t xml:space="preserve">6212811304000298430</t>
  </si>
  <si>
    <t xml:space="preserve">15055911375</t>
  </si>
  <si>
    <t xml:space="preserve">孙同雪</t>
  </si>
  <si>
    <t xml:space="preserve">341521200602070503</t>
  </si>
  <si>
    <t xml:space="preserve">6212811304000298422</t>
  </si>
  <si>
    <t xml:space="preserve">15391768386</t>
  </si>
  <si>
    <t xml:space="preserve">孙新娣</t>
  </si>
  <si>
    <t xml:space="preserve">342422200505021410</t>
  </si>
  <si>
    <t xml:space="preserve">6212811304000298414</t>
  </si>
  <si>
    <t xml:space="preserve">18755492184</t>
  </si>
  <si>
    <t xml:space="preserve">王欣悦</t>
  </si>
  <si>
    <t xml:space="preserve">342422200503060029</t>
  </si>
  <si>
    <t xml:space="preserve">6212811304000298380</t>
  </si>
  <si>
    <t xml:space="preserve">18355430972</t>
  </si>
  <si>
    <t xml:space="preserve">蔚桠楠</t>
  </si>
  <si>
    <t xml:space="preserve">34152120040817232X</t>
  </si>
  <si>
    <t xml:space="preserve">6212811304000298661</t>
  </si>
  <si>
    <t xml:space="preserve">13127939957</t>
  </si>
  <si>
    <t xml:space="preserve">夏畅</t>
  </si>
  <si>
    <t xml:space="preserve">34242220031216110X</t>
  </si>
  <si>
    <t xml:space="preserve">6212811304000296145</t>
  </si>
  <si>
    <t xml:space="preserve">18756432238</t>
  </si>
  <si>
    <t xml:space="preserve">夏雨</t>
  </si>
  <si>
    <t xml:space="preserve">341521200511023891</t>
  </si>
  <si>
    <t xml:space="preserve">6222620270004304708</t>
  </si>
  <si>
    <t xml:space="preserve">13155459772</t>
  </si>
  <si>
    <t xml:space="preserve">徐豪</t>
  </si>
  <si>
    <t xml:space="preserve">341422200507163454</t>
  </si>
  <si>
    <t xml:space="preserve">6212811304000300137</t>
  </si>
  <si>
    <t xml:space="preserve">15955940420</t>
  </si>
  <si>
    <t xml:space="preserve">张格</t>
  </si>
  <si>
    <t xml:space="preserve">342422200511281083</t>
  </si>
  <si>
    <t xml:space="preserve">6212811304000298604</t>
  </si>
  <si>
    <t xml:space="preserve">13918983955</t>
  </si>
  <si>
    <t xml:space="preserve">张劲风</t>
  </si>
  <si>
    <t xml:space="preserve">342422200501260510</t>
  </si>
  <si>
    <t xml:space="preserve">6212811304000296111</t>
  </si>
  <si>
    <t xml:space="preserve">13866318236</t>
  </si>
  <si>
    <t xml:space="preserve">张乃意</t>
  </si>
  <si>
    <t xml:space="preserve">342422200501292897</t>
  </si>
  <si>
    <t xml:space="preserve">6212811304000300194</t>
  </si>
  <si>
    <t xml:space="preserve">15055977369</t>
  </si>
  <si>
    <t xml:space="preserve">鲍晶晶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预科班</t>
    </r>
  </si>
  <si>
    <t xml:space="preserve">342422200510168580</t>
  </si>
  <si>
    <t xml:space="preserve">6212811304000296038</t>
  </si>
  <si>
    <t xml:space="preserve">17364351628</t>
  </si>
  <si>
    <t xml:space="preserve">段羽翡</t>
  </si>
  <si>
    <t xml:space="preserve">340421200404051049</t>
  </si>
  <si>
    <t xml:space="preserve">6212811304000296053</t>
  </si>
  <si>
    <t xml:space="preserve">17855466469</t>
  </si>
  <si>
    <t xml:space="preserve">黄俊杰</t>
  </si>
  <si>
    <t xml:space="preserve">341125200507125231</t>
  </si>
  <si>
    <t xml:space="preserve">6212811304000296947</t>
  </si>
  <si>
    <t xml:space="preserve">18269886313</t>
  </si>
  <si>
    <t xml:space="preserve">李建</t>
  </si>
  <si>
    <t xml:space="preserve">340406200410082219</t>
  </si>
  <si>
    <t xml:space="preserve">6212811304000296939</t>
  </si>
  <si>
    <t xml:space="preserve">15255432301</t>
  </si>
  <si>
    <t xml:space="preserve">李梦馨</t>
  </si>
  <si>
    <t xml:space="preserve">340421200405215420</t>
  </si>
  <si>
    <t xml:space="preserve">6212811304000298026</t>
  </si>
  <si>
    <t xml:space="preserve">18456497381</t>
  </si>
  <si>
    <t xml:space="preserve">340421200508121224</t>
  </si>
  <si>
    <t xml:space="preserve">6212811304000297242</t>
  </si>
  <si>
    <t xml:space="preserve">15156433375</t>
  </si>
  <si>
    <t xml:space="preserve">李佑成</t>
  </si>
  <si>
    <t xml:space="preserve">340403200411253017</t>
  </si>
  <si>
    <t xml:space="preserve">6212811304000295980</t>
  </si>
  <si>
    <t xml:space="preserve">19855428931</t>
  </si>
  <si>
    <t xml:space="preserve">李紫菱</t>
  </si>
  <si>
    <t xml:space="preserve">34042120051018542X</t>
  </si>
  <si>
    <t xml:space="preserve">6212811304000295998</t>
  </si>
  <si>
    <t xml:space="preserve">18255452182</t>
  </si>
  <si>
    <t xml:space="preserve">刘若惜</t>
  </si>
  <si>
    <t xml:space="preserve">340421200512165422</t>
  </si>
  <si>
    <t xml:space="preserve">6212811304000297101</t>
  </si>
  <si>
    <t xml:space="preserve">15255431345</t>
  </si>
  <si>
    <t xml:space="preserve">毛银银</t>
  </si>
  <si>
    <t xml:space="preserve">340403200410203827</t>
  </si>
  <si>
    <t xml:space="preserve">6212811304000297127</t>
  </si>
  <si>
    <t xml:space="preserve">18355496012</t>
  </si>
  <si>
    <t xml:space="preserve">彭成灏</t>
  </si>
  <si>
    <t xml:space="preserve">340402200506160212</t>
  </si>
  <si>
    <t xml:space="preserve">6212811304000298042</t>
  </si>
  <si>
    <t xml:space="preserve">18715371229</t>
  </si>
  <si>
    <t xml:space="preserve">汤彦哲</t>
  </si>
  <si>
    <t xml:space="preserve">340403200501230417</t>
  </si>
  <si>
    <t xml:space="preserve">6212811304000298067</t>
  </si>
  <si>
    <t xml:space="preserve">18900540810</t>
  </si>
  <si>
    <t xml:space="preserve">王宝山</t>
  </si>
  <si>
    <t xml:space="preserve">360222200408216428</t>
  </si>
  <si>
    <t xml:space="preserve">6212811304000299677</t>
  </si>
  <si>
    <t xml:space="preserve">17705548288</t>
  </si>
  <si>
    <t xml:space="preserve">王权</t>
  </si>
  <si>
    <t xml:space="preserve">340403200010062631</t>
  </si>
  <si>
    <t xml:space="preserve">6212811304000170597</t>
  </si>
  <si>
    <t xml:space="preserve">13135541895</t>
  </si>
  <si>
    <t xml:space="preserve">王子诚</t>
  </si>
  <si>
    <t xml:space="preserve">340421200601306012</t>
  </si>
  <si>
    <t xml:space="preserve">6212811304000296046</t>
  </si>
  <si>
    <t xml:space="preserve">19966588719</t>
  </si>
  <si>
    <t xml:space="preserve">王子龙</t>
  </si>
  <si>
    <t xml:space="preserve">340406200507222214</t>
  </si>
  <si>
    <t xml:space="preserve">6212811304000296004</t>
  </si>
  <si>
    <t xml:space="preserve">19855482150</t>
  </si>
  <si>
    <t xml:space="preserve">吴恩东</t>
  </si>
  <si>
    <t xml:space="preserve">341125200210180379</t>
  </si>
  <si>
    <t xml:space="preserve">6212811304000298018</t>
  </si>
  <si>
    <t xml:space="preserve">18015281750</t>
  </si>
  <si>
    <t xml:space="preserve">吴怀栋</t>
  </si>
  <si>
    <t xml:space="preserve">340421200507251211</t>
  </si>
  <si>
    <t xml:space="preserve">6212811304000298034</t>
  </si>
  <si>
    <t xml:space="preserve">19855474039</t>
  </si>
  <si>
    <t xml:space="preserve">杨毅</t>
  </si>
  <si>
    <t xml:space="preserve">340403200410163837</t>
  </si>
  <si>
    <t xml:space="preserve">6212811304000298075</t>
  </si>
  <si>
    <t xml:space="preserve">19855499278</t>
  </si>
  <si>
    <t xml:space="preserve">余灏</t>
  </si>
  <si>
    <t xml:space="preserve">340421200508111253</t>
  </si>
  <si>
    <t xml:space="preserve">6212811304000296921</t>
  </si>
  <si>
    <t xml:space="preserve">17752223665</t>
  </si>
  <si>
    <t xml:space="preserve">岳佳峰</t>
  </si>
  <si>
    <t xml:space="preserve">340421200411012056</t>
  </si>
  <si>
    <t xml:space="preserve">6212811304000296061</t>
  </si>
  <si>
    <t xml:space="preserve">19856131002</t>
  </si>
  <si>
    <t xml:space="preserve">朱宗啸</t>
  </si>
  <si>
    <t xml:space="preserve">340405200412130011</t>
  </si>
  <si>
    <t xml:space="preserve">6212811304000296012</t>
  </si>
  <si>
    <t xml:space="preserve">13085089913</t>
  </si>
  <si>
    <t xml:space="preserve">鲍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城轨</t>
    </r>
  </si>
  <si>
    <t xml:space="preserve">341521200608248560</t>
  </si>
  <si>
    <t xml:space="preserve">6212811304000301002</t>
  </si>
  <si>
    <t xml:space="preserve">19555419117</t>
  </si>
  <si>
    <t xml:space="preserve">陈佳琦</t>
  </si>
  <si>
    <t xml:space="preserve">340406200603263227</t>
  </si>
  <si>
    <t xml:space="preserve">6212811304000300897</t>
  </si>
  <si>
    <t xml:space="preserve">17855472972</t>
  </si>
  <si>
    <t xml:space="preserve">陈林</t>
  </si>
  <si>
    <t xml:space="preserve">342422200611111102</t>
  </si>
  <si>
    <t xml:space="preserve">6212811304000300988</t>
  </si>
  <si>
    <t xml:space="preserve">18255491669</t>
  </si>
  <si>
    <t xml:space="preserve">陈翔</t>
  </si>
  <si>
    <t xml:space="preserve">340403200606276438</t>
  </si>
  <si>
    <t xml:space="preserve">6212811304000300970</t>
  </si>
  <si>
    <t xml:space="preserve">18355451631</t>
  </si>
  <si>
    <t xml:space="preserve">陈玉</t>
  </si>
  <si>
    <t xml:space="preserve">342422200602281740</t>
  </si>
  <si>
    <t xml:space="preserve">6212811304000300996</t>
  </si>
  <si>
    <t xml:space="preserve">15955453963</t>
  </si>
  <si>
    <t xml:space="preserve">丁楚淼</t>
  </si>
  <si>
    <t xml:space="preserve">341521200602090483</t>
  </si>
  <si>
    <t xml:space="preserve">6212811304000301135</t>
  </si>
  <si>
    <t xml:space="preserve">13865543560</t>
  </si>
  <si>
    <t xml:space="preserve">冯家和</t>
  </si>
  <si>
    <t xml:space="preserve">341521200508140835</t>
  </si>
  <si>
    <t xml:space="preserve">6212811304000301622</t>
  </si>
  <si>
    <t xml:space="preserve">18155447837</t>
  </si>
  <si>
    <t xml:space="preserve">纪多豪</t>
  </si>
  <si>
    <t xml:space="preserve">342422200602020014</t>
  </si>
  <si>
    <t xml:space="preserve">6212811304000301176</t>
  </si>
  <si>
    <t xml:space="preserve">15858326773</t>
  </si>
  <si>
    <t xml:space="preserve">金瑞涵</t>
  </si>
  <si>
    <t xml:space="preserve">341521200511232351</t>
  </si>
  <si>
    <t xml:space="preserve">6212811304000301127</t>
  </si>
  <si>
    <t xml:space="preserve">15675541132</t>
  </si>
  <si>
    <t xml:space="preserve">李金华</t>
  </si>
  <si>
    <t xml:space="preserve">340406200601293027</t>
  </si>
  <si>
    <t xml:space="preserve">6212811304000300921</t>
  </si>
  <si>
    <t xml:space="preserve">18297629835</t>
  </si>
  <si>
    <t xml:space="preserve">李璐璐</t>
  </si>
  <si>
    <t xml:space="preserve">340403200706041222</t>
  </si>
  <si>
    <t xml:space="preserve">6212811304000301614</t>
  </si>
  <si>
    <t xml:space="preserve">17856957413</t>
  </si>
  <si>
    <t xml:space="preserve">孟祥娜</t>
  </si>
  <si>
    <t xml:space="preserve">341521200601151424</t>
  </si>
  <si>
    <t xml:space="preserve">6212811304000301150</t>
  </si>
  <si>
    <t xml:space="preserve">18655485957</t>
  </si>
  <si>
    <t xml:space="preserve">沈望</t>
  </si>
  <si>
    <t xml:space="preserve">34042120040827301X</t>
  </si>
  <si>
    <t xml:space="preserve">6212811304000300962</t>
  </si>
  <si>
    <t xml:space="preserve">16255139202</t>
  </si>
  <si>
    <t xml:space="preserve">孙志政</t>
  </si>
  <si>
    <t xml:space="preserve">341521200501191138</t>
  </si>
  <si>
    <t xml:space="preserve">6212811304000301101</t>
  </si>
  <si>
    <t xml:space="preserve">13701842726</t>
  </si>
  <si>
    <t xml:space="preserve">王梦楠</t>
  </si>
  <si>
    <t xml:space="preserve">342422200610201085</t>
  </si>
  <si>
    <t xml:space="preserve">6212811304000301143</t>
  </si>
  <si>
    <t xml:space="preserve">19532659283</t>
  </si>
  <si>
    <t xml:space="preserve">姚宝</t>
  </si>
  <si>
    <t xml:space="preserve">340403200602281221</t>
  </si>
  <si>
    <t xml:space="preserve">6212811304000301630</t>
  </si>
  <si>
    <t xml:space="preserve">17755406449</t>
  </si>
  <si>
    <t xml:space="preserve">张文昊</t>
  </si>
  <si>
    <t xml:space="preserve">341521200602280877</t>
  </si>
  <si>
    <t xml:space="preserve">6212811304000301168</t>
  </si>
  <si>
    <t xml:space="preserve">19577304736</t>
  </si>
  <si>
    <t xml:space="preserve">戴杨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船舶班</t>
    </r>
  </si>
  <si>
    <t xml:space="preserve">船舶驾驶</t>
  </si>
  <si>
    <t xml:space="preserve">341521200606262350</t>
  </si>
  <si>
    <t xml:space="preserve">6212811304000301424</t>
  </si>
  <si>
    <t xml:space="preserve">15551295275</t>
  </si>
  <si>
    <t xml:space="preserve">李纪志</t>
  </si>
  <si>
    <t xml:space="preserve">342422200207152498</t>
  </si>
  <si>
    <t xml:space="preserve">6212811304000301432</t>
  </si>
  <si>
    <t xml:space="preserve">18605544287</t>
  </si>
  <si>
    <t xml:space="preserve">杨晨旭</t>
  </si>
  <si>
    <t xml:space="preserve">34040320050906381X</t>
  </si>
  <si>
    <t xml:space="preserve">6212811304000301416</t>
  </si>
  <si>
    <t xml:space="preserve">15305543629</t>
  </si>
  <si>
    <t xml:space="preserve">周庆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春烹饪班</t>
    </r>
  </si>
  <si>
    <t xml:space="preserve">341521200604258550</t>
  </si>
  <si>
    <t xml:space="preserve">6212811304000300178</t>
  </si>
  <si>
    <t xml:space="preserve">16714434781</t>
  </si>
  <si>
    <t xml:space="preserve">董进杨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电子商务</t>
    </r>
  </si>
  <si>
    <t xml:space="preserve">341522200403036966</t>
  </si>
  <si>
    <t xml:space="preserve">6222620270004279405</t>
  </si>
  <si>
    <t xml:space="preserve">13145547529</t>
  </si>
  <si>
    <t xml:space="preserve">江昌国</t>
  </si>
  <si>
    <t xml:space="preserve">342422200509092873</t>
  </si>
  <si>
    <t xml:space="preserve">6222620270004279330</t>
  </si>
  <si>
    <t xml:space="preserve">17355423871</t>
  </si>
  <si>
    <t xml:space="preserve">金怡</t>
  </si>
  <si>
    <t xml:space="preserve">342422200610221289</t>
  </si>
  <si>
    <t xml:space="preserve">6212811304000301572</t>
  </si>
  <si>
    <t xml:space="preserve">19155453246</t>
  </si>
  <si>
    <t xml:space="preserve">李俊楠</t>
  </si>
  <si>
    <t xml:space="preserve">342422200510201707</t>
  </si>
  <si>
    <t xml:space="preserve">6222620270004279421</t>
  </si>
  <si>
    <t xml:space="preserve">16255137913</t>
  </si>
  <si>
    <t xml:space="preserve">李孟</t>
  </si>
  <si>
    <t xml:space="preserve">342422200610031098</t>
  </si>
  <si>
    <t xml:space="preserve">6228232019004687779</t>
  </si>
  <si>
    <t xml:space="preserve">18269864160</t>
  </si>
  <si>
    <t xml:space="preserve">李晔</t>
  </si>
  <si>
    <t xml:space="preserve">341521200603292300</t>
  </si>
  <si>
    <t xml:space="preserve">6212811304000301556</t>
  </si>
  <si>
    <t xml:space="preserve">13275541554</t>
  </si>
  <si>
    <t xml:space="preserve">刘灿</t>
  </si>
  <si>
    <t xml:space="preserve">341521200602171689</t>
  </si>
  <si>
    <t xml:space="preserve">6212811304000301465</t>
  </si>
  <si>
    <t xml:space="preserve">17330648391</t>
  </si>
  <si>
    <t xml:space="preserve">刘昕宇</t>
  </si>
  <si>
    <t xml:space="preserve">341521200612050813</t>
  </si>
  <si>
    <t xml:space="preserve">6212811304000301580</t>
  </si>
  <si>
    <t xml:space="preserve">19965525853</t>
  </si>
  <si>
    <t xml:space="preserve">吕昌强</t>
  </si>
  <si>
    <t xml:space="preserve">342422200411192876</t>
  </si>
  <si>
    <t xml:space="preserve">6222620270004279322</t>
  </si>
  <si>
    <t xml:space="preserve">18130127141</t>
  </si>
  <si>
    <t xml:space="preserve">时光程</t>
  </si>
  <si>
    <t xml:space="preserve">342422200510281719</t>
  </si>
  <si>
    <t xml:space="preserve">6222620270004279355</t>
  </si>
  <si>
    <t xml:space="preserve">18521385049</t>
  </si>
  <si>
    <t xml:space="preserve">时光乐</t>
  </si>
  <si>
    <t xml:space="preserve">342422200505091718</t>
  </si>
  <si>
    <t xml:space="preserve">6222620270004279496</t>
  </si>
  <si>
    <t xml:space="preserve">17855493871</t>
  </si>
  <si>
    <t xml:space="preserve">宋家伟</t>
  </si>
  <si>
    <t xml:space="preserve">342422200608191092</t>
  </si>
  <si>
    <t xml:space="preserve">6228232019004687878</t>
  </si>
  <si>
    <t xml:space="preserve">13275818626</t>
  </si>
  <si>
    <t xml:space="preserve">孙安琪</t>
  </si>
  <si>
    <t xml:space="preserve">341521200601122092</t>
  </si>
  <si>
    <t xml:space="preserve">6212811304000301473</t>
  </si>
  <si>
    <t xml:space="preserve">17681387638</t>
  </si>
  <si>
    <t xml:space="preserve">王冉</t>
  </si>
  <si>
    <t xml:space="preserve">341521200604222881</t>
  </si>
  <si>
    <t xml:space="preserve">6212811304000301440</t>
  </si>
  <si>
    <t xml:space="preserve">13621980195</t>
  </si>
  <si>
    <t xml:space="preserve">吴浩</t>
  </si>
  <si>
    <t xml:space="preserve">340403200607047012</t>
  </si>
  <si>
    <t xml:space="preserve">6212811304000301564</t>
  </si>
  <si>
    <t xml:space="preserve">17756994205</t>
  </si>
  <si>
    <t xml:space="preserve">袁子俊</t>
  </si>
  <si>
    <t xml:space="preserve">341622200603272117</t>
  </si>
  <si>
    <t xml:space="preserve">18365205302</t>
  </si>
  <si>
    <t xml:space="preserve">张春</t>
  </si>
  <si>
    <t xml:space="preserve">342422200603051090</t>
  </si>
  <si>
    <t xml:space="preserve">6212811304000300780</t>
  </si>
  <si>
    <t xml:space="preserve">17717877739</t>
  </si>
  <si>
    <t xml:space="preserve">张衡</t>
  </si>
  <si>
    <t xml:space="preserve">341521200508251092</t>
  </si>
  <si>
    <t xml:space="preserve">6228232019004687670</t>
  </si>
  <si>
    <t xml:space="preserve">13085089762</t>
  </si>
  <si>
    <t xml:space="preserve">张香玉</t>
  </si>
  <si>
    <t xml:space="preserve">341521200610070829</t>
  </si>
  <si>
    <t xml:space="preserve">6212811304000301457</t>
  </si>
  <si>
    <t xml:space="preserve">15156643312</t>
  </si>
  <si>
    <t xml:space="preserve">陈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春计算机班</t>
    </r>
  </si>
  <si>
    <t xml:space="preserve">340825200505221024</t>
  </si>
  <si>
    <t xml:space="preserve">6212811304000300129</t>
  </si>
  <si>
    <t xml:space="preserve">18949859530</t>
  </si>
  <si>
    <t xml:space="preserve">胡仁婷</t>
  </si>
  <si>
    <t xml:space="preserve">342423200404104993</t>
  </si>
  <si>
    <t xml:space="preserve">6212811304000300160</t>
  </si>
  <si>
    <t xml:space="preserve">13085047610</t>
  </si>
  <si>
    <t xml:space="preserve">况天赐</t>
  </si>
  <si>
    <t xml:space="preserve">340604200605062216</t>
  </si>
  <si>
    <t xml:space="preserve">淮北农村商业银行烈山支行</t>
  </si>
  <si>
    <t xml:space="preserve">6217788361800070656</t>
  </si>
  <si>
    <t xml:space="preserve">17356142490</t>
  </si>
  <si>
    <t xml:space="preserve">王宇豪</t>
  </si>
  <si>
    <t xml:space="preserve">341623200406131055</t>
  </si>
  <si>
    <t xml:space="preserve">6212811304000300145</t>
  </si>
  <si>
    <t xml:space="preserve">15256390331</t>
  </si>
  <si>
    <t xml:space="preserve">徐后旺</t>
  </si>
  <si>
    <t xml:space="preserve">341522200603234879</t>
  </si>
  <si>
    <t xml:space="preserve">13084032627</t>
  </si>
  <si>
    <t xml:space="preserve">周志桥</t>
  </si>
  <si>
    <t xml:space="preserve">341623200403181030</t>
  </si>
  <si>
    <t xml:space="preserve">6212811304000300152</t>
  </si>
  <si>
    <t xml:space="preserve">18130417879</t>
  </si>
  <si>
    <t xml:space="preserve">孟凡琴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幼儿教育</t>
    </r>
  </si>
  <si>
    <t xml:space="preserve">342422200502241426</t>
  </si>
  <si>
    <t xml:space="preserve">6222620270004279108</t>
  </si>
  <si>
    <t xml:space="preserve">17355447881</t>
  </si>
  <si>
    <t xml:space="preserve">王语嫣</t>
  </si>
  <si>
    <t xml:space="preserve">340421200703164828</t>
  </si>
  <si>
    <t xml:space="preserve">6212811304000300798</t>
  </si>
  <si>
    <t xml:space="preserve">18225540236</t>
  </si>
  <si>
    <t xml:space="preserve">王子艳</t>
  </si>
  <si>
    <t xml:space="preserve">340406200608242222</t>
  </si>
  <si>
    <t xml:space="preserve">6212811304000301481</t>
  </si>
  <si>
    <t xml:space="preserve">15215544008</t>
  </si>
  <si>
    <t xml:space="preserve">尹红梅</t>
  </si>
  <si>
    <t xml:space="preserve">340421200604234229</t>
  </si>
  <si>
    <t xml:space="preserve">6212811304000300806</t>
  </si>
  <si>
    <t xml:space="preserve">19556181359</t>
  </si>
  <si>
    <t xml:space="preserve">郝乐乐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级综合班</t>
    </r>
  </si>
  <si>
    <t xml:space="preserve">34122620060417351X</t>
  </si>
  <si>
    <t xml:space="preserve">6228232019004688470</t>
  </si>
  <si>
    <t xml:space="preserve">15357671927</t>
  </si>
  <si>
    <t xml:space="preserve">刘智成</t>
  </si>
  <si>
    <t xml:space="preserve">34242220051230171X</t>
  </si>
  <si>
    <t xml:space="preserve">6228232019004686870</t>
  </si>
  <si>
    <t xml:space="preserve">19810795948</t>
  </si>
  <si>
    <t xml:space="preserve">孟子建</t>
  </si>
  <si>
    <t xml:space="preserve">341521200609091411</t>
  </si>
  <si>
    <t xml:space="preserve">6228232019004689072</t>
  </si>
  <si>
    <t xml:space="preserve">13637269169</t>
  </si>
  <si>
    <t xml:space="preserve">谢正强</t>
  </si>
  <si>
    <t xml:space="preserve">341226200301044075</t>
  </si>
  <si>
    <t xml:space="preserve">6228232019004687175</t>
  </si>
  <si>
    <t xml:space="preserve">15655490713</t>
  </si>
  <si>
    <t xml:space="preserve">张兵</t>
  </si>
  <si>
    <t xml:space="preserve">342422200507171412</t>
  </si>
  <si>
    <t xml:space="preserve">6228232019004689270</t>
  </si>
  <si>
    <t xml:space="preserve">18555914336</t>
  </si>
  <si>
    <t xml:space="preserve">卞福雪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烹饪班</t>
    </r>
  </si>
  <si>
    <t xml:space="preserve">中式烹饪</t>
  </si>
  <si>
    <t xml:space="preserve">341226200511032929</t>
  </si>
  <si>
    <t xml:space="preserve">6212811304000300947</t>
  </si>
  <si>
    <t xml:space="preserve">17557034815</t>
  </si>
  <si>
    <t xml:space="preserve">洪世伟</t>
  </si>
  <si>
    <t xml:space="preserve">341521200505210818</t>
  </si>
  <si>
    <t xml:space="preserve">6222620270004276377</t>
  </si>
  <si>
    <t xml:space="preserve">18091448386</t>
  </si>
  <si>
    <t xml:space="preserve">邱宏业</t>
  </si>
  <si>
    <t xml:space="preserve">342422200503150999</t>
  </si>
  <si>
    <t xml:space="preserve">6222620270004276369</t>
  </si>
  <si>
    <t xml:space="preserve">19156169144</t>
  </si>
  <si>
    <t xml:space="preserve">陶朕昕</t>
  </si>
  <si>
    <t xml:space="preserve">342422200606143169</t>
  </si>
  <si>
    <t xml:space="preserve">6212811304000300954</t>
  </si>
  <si>
    <t xml:space="preserve">18226607504</t>
  </si>
  <si>
    <t xml:space="preserve">徐世博</t>
  </si>
  <si>
    <t xml:space="preserve">342422200602183614</t>
  </si>
  <si>
    <t xml:space="preserve">6212811304000301184</t>
  </si>
  <si>
    <t xml:space="preserve">17754007948</t>
  </si>
  <si>
    <t xml:space="preserve">杨祥雨</t>
  </si>
  <si>
    <t xml:space="preserve">341521200605035279</t>
  </si>
  <si>
    <t xml:space="preserve">6212811304000301192</t>
  </si>
  <si>
    <t xml:space="preserve">18155418224</t>
  </si>
  <si>
    <t xml:space="preserve">姚远莹</t>
  </si>
  <si>
    <t xml:space="preserve">342422200604043586</t>
  </si>
  <si>
    <t xml:space="preserve">6212811304000301119</t>
  </si>
  <si>
    <t xml:space="preserve">19577301632</t>
  </si>
  <si>
    <t xml:space="preserve">张士奎</t>
  </si>
  <si>
    <t xml:space="preserve">34152120060501083X</t>
  </si>
  <si>
    <t xml:space="preserve">6212811304000300939</t>
  </si>
  <si>
    <t xml:space="preserve">19556186579</t>
  </si>
  <si>
    <t xml:space="preserve">王康宝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室内设计</t>
    </r>
  </si>
  <si>
    <t xml:space="preserve">室内设计</t>
  </si>
  <si>
    <t xml:space="preserve">342422200603263595</t>
  </si>
  <si>
    <t xml:space="preserve">寿县联合村镇银行寿蔡路（持卡人：王涛）</t>
  </si>
  <si>
    <t xml:space="preserve">6210921402300064477</t>
  </si>
  <si>
    <t xml:space="preserve">15055429891</t>
  </si>
  <si>
    <t xml:space="preserve">姚贝</t>
  </si>
  <si>
    <t xml:space="preserve">340403200602281248</t>
  </si>
  <si>
    <t xml:space="preserve">6212811304000300889</t>
  </si>
  <si>
    <t xml:space="preserve">15051479383</t>
  </si>
  <si>
    <t xml:space="preserve">岳粹宝</t>
  </si>
  <si>
    <t xml:space="preserve">340421200505042010</t>
  </si>
  <si>
    <t xml:space="preserve">6212811304000300905</t>
  </si>
  <si>
    <t xml:space="preserve">17730179384</t>
  </si>
  <si>
    <t xml:space="preserve">张毅楠</t>
  </si>
  <si>
    <t xml:space="preserve">342422200602018563</t>
  </si>
  <si>
    <t xml:space="preserve">中国邮政（持卡人：顾先娟）</t>
  </si>
  <si>
    <t xml:space="preserve">6217993640006961540</t>
  </si>
  <si>
    <t xml:space="preserve">18297621911</t>
  </si>
  <si>
    <t xml:space="preserve">黄海翔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数控</t>
    </r>
  </si>
  <si>
    <t xml:space="preserve">数控车工</t>
  </si>
  <si>
    <t xml:space="preserve">341521200410262076</t>
  </si>
  <si>
    <t xml:space="preserve">6212811304000300814</t>
  </si>
  <si>
    <t xml:space="preserve">13966464153</t>
  </si>
  <si>
    <t xml:space="preserve">刘驰</t>
  </si>
  <si>
    <t xml:space="preserve">340421200403305430</t>
  </si>
  <si>
    <t xml:space="preserve">6212811304000300863</t>
  </si>
  <si>
    <t xml:space="preserve">13003078576</t>
  </si>
  <si>
    <t xml:space="preserve">赵宇航</t>
  </si>
  <si>
    <t xml:space="preserve">340402200604250211</t>
  </si>
  <si>
    <t xml:space="preserve">6212811304000300855</t>
  </si>
  <si>
    <t xml:space="preserve">13637089944</t>
  </si>
  <si>
    <t xml:space="preserve">朱济谷</t>
  </si>
  <si>
    <t xml:space="preserve">340121200606101319</t>
  </si>
  <si>
    <t xml:space="preserve">6212811304000300822</t>
  </si>
  <si>
    <t xml:space="preserve">15755443368</t>
  </si>
  <si>
    <t xml:space="preserve">邸云杰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新能源</t>
    </r>
  </si>
  <si>
    <t xml:space="preserve">341522200508126773</t>
  </si>
  <si>
    <t xml:space="preserve">6222620270004278266</t>
  </si>
  <si>
    <t xml:space="preserve">15155416332</t>
  </si>
  <si>
    <t xml:space="preserve">方点</t>
  </si>
  <si>
    <t xml:space="preserve">341521200512120810</t>
  </si>
  <si>
    <t xml:space="preserve">6228232019004688777</t>
  </si>
  <si>
    <t xml:space="preserve">15221420708</t>
  </si>
  <si>
    <t xml:space="preserve">顾宇乐</t>
  </si>
  <si>
    <t xml:space="preserve">34242220051013329X</t>
  </si>
  <si>
    <t xml:space="preserve">6222620270004278241</t>
  </si>
  <si>
    <t xml:space="preserve">18555919046</t>
  </si>
  <si>
    <t xml:space="preserve">胡少学</t>
  </si>
  <si>
    <t xml:space="preserve">341521200609282576</t>
  </si>
  <si>
    <t xml:space="preserve">6228232019004688678</t>
  </si>
  <si>
    <t xml:space="preserve">13033067205</t>
  </si>
  <si>
    <t xml:space="preserve">黄硕</t>
  </si>
  <si>
    <t xml:space="preserve">342422200503102073</t>
  </si>
  <si>
    <t xml:space="preserve">6222620270004278183</t>
  </si>
  <si>
    <t xml:space="preserve">13067599183</t>
  </si>
  <si>
    <t xml:space="preserve">江川宇</t>
  </si>
  <si>
    <t xml:space="preserve">342422200503241751</t>
  </si>
  <si>
    <t xml:space="preserve">6222620270004278209</t>
  </si>
  <si>
    <t xml:space="preserve">15212661089</t>
  </si>
  <si>
    <t xml:space="preserve">李海军</t>
  </si>
  <si>
    <t xml:space="preserve">341521200608207574</t>
  </si>
  <si>
    <t xml:space="preserve">6212811304000301267</t>
  </si>
  <si>
    <t xml:space="preserve">18155408226</t>
  </si>
  <si>
    <t xml:space="preserve">李绍鹏</t>
  </si>
  <si>
    <t xml:space="preserve">341521200601240814</t>
  </si>
  <si>
    <t xml:space="preserve">6212811304000301259</t>
  </si>
  <si>
    <t xml:space="preserve">15800965752</t>
  </si>
  <si>
    <t xml:space="preserve">李永金</t>
  </si>
  <si>
    <t xml:space="preserve">342422200511072070</t>
  </si>
  <si>
    <t xml:space="preserve">6212811304000301325</t>
  </si>
  <si>
    <t xml:space="preserve">18355459947</t>
  </si>
  <si>
    <t xml:space="preserve">刘玉庆</t>
  </si>
  <si>
    <t xml:space="preserve">340406200408262018</t>
  </si>
  <si>
    <t xml:space="preserve">6222620270004278225</t>
  </si>
  <si>
    <t xml:space="preserve">19155491023</t>
  </si>
  <si>
    <t xml:space="preserve">梅铁柱</t>
  </si>
  <si>
    <t xml:space="preserve">342422200607151099</t>
  </si>
  <si>
    <t xml:space="preserve">6228232019004688876</t>
  </si>
  <si>
    <t xml:space="preserve">15317059837</t>
  </si>
  <si>
    <t xml:space="preserve">桑龙骏</t>
  </si>
  <si>
    <t xml:space="preserve">341521200605052335</t>
  </si>
  <si>
    <t xml:space="preserve">6212811304000301291</t>
  </si>
  <si>
    <t xml:space="preserve">18201895072</t>
  </si>
  <si>
    <t xml:space="preserve">王昌毅</t>
  </si>
  <si>
    <t xml:space="preserve">340403200604192812</t>
  </si>
  <si>
    <t xml:space="preserve">6212811304000301606</t>
  </si>
  <si>
    <t xml:space="preserve">18855499621</t>
  </si>
  <si>
    <t xml:space="preserve">王厚译</t>
  </si>
  <si>
    <t xml:space="preserve">342422200503101695</t>
  </si>
  <si>
    <t xml:space="preserve">6222620270004278191</t>
  </si>
  <si>
    <t xml:space="preserve">13127523956</t>
  </si>
  <si>
    <t xml:space="preserve">王康绍</t>
  </si>
  <si>
    <t xml:space="preserve">341521200509222330</t>
  </si>
  <si>
    <t xml:space="preserve">6222620270004278217</t>
  </si>
  <si>
    <t xml:space="preserve">13764103851</t>
  </si>
  <si>
    <t xml:space="preserve">徐辉</t>
  </si>
  <si>
    <t xml:space="preserve">342422200512081753</t>
  </si>
  <si>
    <t xml:space="preserve">6212811304000301317</t>
  </si>
  <si>
    <t xml:space="preserve">13524335121</t>
  </si>
  <si>
    <t xml:space="preserve">杨永乐</t>
  </si>
  <si>
    <t xml:space="preserve">341521200610151696</t>
  </si>
  <si>
    <t xml:space="preserve">6228232019004689379</t>
  </si>
  <si>
    <t xml:space="preserve">15311199659</t>
  </si>
  <si>
    <t xml:space="preserve">张超</t>
  </si>
  <si>
    <t xml:space="preserve">342422200512131116</t>
  </si>
  <si>
    <t xml:space="preserve">6212811304000301309</t>
  </si>
  <si>
    <t xml:space="preserve">13155492960</t>
  </si>
  <si>
    <t xml:space="preserve">赵远志</t>
  </si>
  <si>
    <t xml:space="preserve">342422200512120978</t>
  </si>
  <si>
    <t xml:space="preserve">6212811304000301200</t>
  </si>
  <si>
    <t xml:space="preserve">19955452928</t>
  </si>
  <si>
    <t xml:space="preserve">边俊浩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预科</t>
    </r>
  </si>
  <si>
    <t xml:space="preserve">34152120060826857X</t>
  </si>
  <si>
    <t xml:space="preserve">6212811304000302653</t>
  </si>
  <si>
    <t xml:space="preserve">13381970060</t>
  </si>
  <si>
    <t xml:space="preserve">常丹丹</t>
  </si>
  <si>
    <t xml:space="preserve">341521200601265288</t>
  </si>
  <si>
    <t xml:space="preserve">6212811304000300756</t>
  </si>
  <si>
    <t xml:space="preserve">19810641849</t>
  </si>
  <si>
    <t xml:space="preserve">陈佳运</t>
  </si>
  <si>
    <t xml:space="preserve">340421200401303028</t>
  </si>
  <si>
    <t xml:space="preserve">6222620270004277573</t>
  </si>
  <si>
    <t xml:space="preserve">18955434824</t>
  </si>
  <si>
    <t xml:space="preserve">陈宇</t>
  </si>
  <si>
    <t xml:space="preserve">340406200606083010</t>
  </si>
  <si>
    <t xml:space="preserve">6212811304000301507</t>
  </si>
  <si>
    <t xml:space="preserve">18655443902</t>
  </si>
  <si>
    <t xml:space="preserve">方诗影</t>
  </si>
  <si>
    <t xml:space="preserve">34152120051022144X</t>
  </si>
  <si>
    <t xml:space="preserve">6222620270004277565</t>
  </si>
  <si>
    <t xml:space="preserve">15800522908</t>
  </si>
  <si>
    <t xml:space="preserve">高锦浩</t>
  </si>
  <si>
    <t xml:space="preserve">340406200509290819</t>
  </si>
  <si>
    <t xml:space="preserve">6222620270004277599</t>
  </si>
  <si>
    <t xml:space="preserve">18005544031</t>
  </si>
  <si>
    <t xml:space="preserve">关志豪</t>
  </si>
  <si>
    <t xml:space="preserve">340406200601072013</t>
  </si>
  <si>
    <t xml:space="preserve">6212811304000301515</t>
  </si>
  <si>
    <t xml:space="preserve">19810642149</t>
  </si>
  <si>
    <t xml:space="preserve">胡梦碟</t>
  </si>
  <si>
    <t xml:space="preserve">340404200510232824</t>
  </si>
  <si>
    <t xml:space="preserve">6222620270004276492</t>
  </si>
  <si>
    <t xml:space="preserve">19821676967</t>
  </si>
  <si>
    <t xml:space="preserve">胡旗峰</t>
  </si>
  <si>
    <t xml:space="preserve">620503200609046737</t>
  </si>
  <si>
    <t xml:space="preserve">6212811304000301358</t>
  </si>
  <si>
    <t xml:space="preserve">17709646809</t>
  </si>
  <si>
    <t xml:space="preserve">胡思雨</t>
  </si>
  <si>
    <t xml:space="preserve">340403200505081025</t>
  </si>
  <si>
    <t xml:space="preserve">6222620270004277524</t>
  </si>
  <si>
    <t xml:space="preserve">18365206639</t>
  </si>
  <si>
    <t xml:space="preserve">胡涛</t>
  </si>
  <si>
    <t xml:space="preserve">340421200606204218</t>
  </si>
  <si>
    <t xml:space="preserve">6212811304000301549</t>
  </si>
  <si>
    <t xml:space="preserve">17856967386</t>
  </si>
  <si>
    <t xml:space="preserve">黄政瑀</t>
  </si>
  <si>
    <t xml:space="preserve">511521200512115255</t>
  </si>
  <si>
    <t xml:space="preserve">6212811304000301499</t>
  </si>
  <si>
    <t xml:space="preserve">17855477554</t>
  </si>
  <si>
    <t xml:space="preserve">孔德森</t>
  </si>
  <si>
    <t xml:space="preserve">340403200604110418</t>
  </si>
  <si>
    <t xml:space="preserve">6212811304000301333</t>
  </si>
  <si>
    <t xml:space="preserve">19856191353</t>
  </si>
  <si>
    <t xml:space="preserve">李林慧</t>
  </si>
  <si>
    <t xml:space="preserve">340123200502093628</t>
  </si>
  <si>
    <t xml:space="preserve">6222620270004276484</t>
  </si>
  <si>
    <t xml:space="preserve">19855478786</t>
  </si>
  <si>
    <t xml:space="preserve">李伟</t>
  </si>
  <si>
    <t xml:space="preserve">340406200601213613</t>
  </si>
  <si>
    <t xml:space="preserve">6212811304000301036</t>
  </si>
  <si>
    <t xml:space="preserve">18255454924</t>
  </si>
  <si>
    <t xml:space="preserve">刘婉婷</t>
  </si>
  <si>
    <t xml:space="preserve">340421200506162823</t>
  </si>
  <si>
    <t xml:space="preserve">6222620270004276468</t>
  </si>
  <si>
    <t xml:space="preserve">19855487289</t>
  </si>
  <si>
    <t xml:space="preserve">刘妍</t>
  </si>
  <si>
    <t xml:space="preserve">340403200512177041</t>
  </si>
  <si>
    <t xml:space="preserve">6212811304000301598</t>
  </si>
  <si>
    <t xml:space="preserve">19810641941</t>
  </si>
  <si>
    <t xml:space="preserve">陆思涵</t>
  </si>
  <si>
    <t xml:space="preserve">340402200607223243</t>
  </si>
  <si>
    <t xml:space="preserve">6212811304000301069</t>
  </si>
  <si>
    <t xml:space="preserve">17855424073</t>
  </si>
  <si>
    <t xml:space="preserve">陆尹志涛</t>
  </si>
  <si>
    <t xml:space="preserve">340403200603142610</t>
  </si>
  <si>
    <t xml:space="preserve">6212811304000301531</t>
  </si>
  <si>
    <t xml:space="preserve">18155409594</t>
  </si>
  <si>
    <t xml:space="preserve">陆宇凡</t>
  </si>
  <si>
    <t xml:space="preserve">340406200511220019</t>
  </si>
  <si>
    <t xml:space="preserve">6212811304000301085</t>
  </si>
  <si>
    <t xml:space="preserve">17855481991</t>
  </si>
  <si>
    <t xml:space="preserve">庞良姝</t>
  </si>
  <si>
    <t xml:space="preserve">340421200603025441</t>
  </si>
  <si>
    <t xml:space="preserve">6212811304000301077</t>
  </si>
  <si>
    <t xml:space="preserve">17855416212</t>
  </si>
  <si>
    <t xml:space="preserve">钱梦竹</t>
  </si>
  <si>
    <t xml:space="preserve">340421200604045428</t>
  </si>
  <si>
    <t xml:space="preserve">6212811304000301523</t>
  </si>
  <si>
    <t xml:space="preserve">19155472120</t>
  </si>
  <si>
    <t xml:space="preserve">秦子怡</t>
  </si>
  <si>
    <t xml:space="preserve">340406200506062220</t>
  </si>
  <si>
    <t xml:space="preserve">6222620270004277508</t>
  </si>
  <si>
    <t xml:space="preserve">15077939145</t>
  </si>
  <si>
    <t xml:space="preserve">沈欣彤</t>
  </si>
  <si>
    <t xml:space="preserve">342422200509161680</t>
  </si>
  <si>
    <t xml:space="preserve">6222620270004276476</t>
  </si>
  <si>
    <t xml:space="preserve">18655442524</t>
  </si>
  <si>
    <t xml:space="preserve">苏睿琰</t>
  </si>
  <si>
    <t xml:space="preserve">34040620060817141X</t>
  </si>
  <si>
    <t xml:space="preserve">6212811304000301093</t>
  </si>
  <si>
    <t xml:space="preserve">17755456052</t>
  </si>
  <si>
    <t xml:space="preserve">340321200601047318</t>
  </si>
  <si>
    <t xml:space="preserve">6212811304000301341</t>
  </si>
  <si>
    <t xml:space="preserve">17355285126</t>
  </si>
  <si>
    <t xml:space="preserve">孙静</t>
  </si>
  <si>
    <t xml:space="preserve">34042120051223546X</t>
  </si>
  <si>
    <t xml:space="preserve">6212811304000301366</t>
  </si>
  <si>
    <t xml:space="preserve">15212409868</t>
  </si>
  <si>
    <t xml:space="preserve">孙心苗</t>
  </si>
  <si>
    <t xml:space="preserve">342422200511060504</t>
  </si>
  <si>
    <t xml:space="preserve">6222620270004277516</t>
  </si>
  <si>
    <t xml:space="preserve">19855426248</t>
  </si>
  <si>
    <t xml:space="preserve">童安其</t>
  </si>
  <si>
    <t xml:space="preserve">340421200512105614</t>
  </si>
  <si>
    <t xml:space="preserve">6212811304000301408</t>
  </si>
  <si>
    <t xml:space="preserve">15715543578</t>
  </si>
  <si>
    <t xml:space="preserve">童辛</t>
  </si>
  <si>
    <t xml:space="preserve">340421200511301218</t>
  </si>
  <si>
    <t xml:space="preserve">6212811304000301051</t>
  </si>
  <si>
    <t xml:space="preserve">15055922014</t>
  </si>
  <si>
    <t xml:space="preserve">王陈旭</t>
  </si>
  <si>
    <t xml:space="preserve">340421200512030210</t>
  </si>
  <si>
    <t xml:space="preserve">6212811304000301374</t>
  </si>
  <si>
    <t xml:space="preserve">18355490979</t>
  </si>
  <si>
    <t xml:space="preserve">王浩杰</t>
  </si>
  <si>
    <t xml:space="preserve">340406200612293014</t>
  </si>
  <si>
    <t xml:space="preserve">6212811304000301390</t>
  </si>
  <si>
    <t xml:space="preserve">15755410630</t>
  </si>
  <si>
    <t xml:space="preserve">谢童</t>
  </si>
  <si>
    <t xml:space="preserve">340403200507210628</t>
  </si>
  <si>
    <t xml:space="preserve">6222620270004277581</t>
  </si>
  <si>
    <t xml:space="preserve">17855458528</t>
  </si>
  <si>
    <t xml:space="preserve">徐楚涵</t>
  </si>
  <si>
    <t xml:space="preserve">341322200507280487</t>
  </si>
  <si>
    <t xml:space="preserve">6222620270004277532</t>
  </si>
  <si>
    <t xml:space="preserve">17880191669</t>
  </si>
  <si>
    <t xml:space="preserve">杨成宇</t>
  </si>
  <si>
    <t xml:space="preserve">340406200603112218</t>
  </si>
  <si>
    <t xml:space="preserve">6212811304000301028</t>
  </si>
  <si>
    <t xml:space="preserve">19855464159</t>
  </si>
  <si>
    <t xml:space="preserve">张传柱</t>
  </si>
  <si>
    <t xml:space="preserve">342422200606040872</t>
  </si>
  <si>
    <t xml:space="preserve">6212811304000300749</t>
  </si>
  <si>
    <t xml:space="preserve">18355456372</t>
  </si>
  <si>
    <t xml:space="preserve">张春阳</t>
  </si>
  <si>
    <t xml:space="preserve">340403200604012252</t>
  </si>
  <si>
    <t xml:space="preserve">6212811304000301382</t>
  </si>
  <si>
    <t xml:space="preserve">18225541007</t>
  </si>
  <si>
    <t xml:space="preserve">张理想</t>
  </si>
  <si>
    <t xml:space="preserve">341521200601182570</t>
  </si>
  <si>
    <t xml:space="preserve">6212811304000300772</t>
  </si>
  <si>
    <t xml:space="preserve">13774331608</t>
  </si>
  <si>
    <t xml:space="preserve">张莉</t>
  </si>
  <si>
    <t xml:space="preserve">34040320020911702X</t>
  </si>
  <si>
    <t xml:space="preserve">6222620270004277557</t>
  </si>
  <si>
    <t xml:space="preserve">18949684690</t>
  </si>
  <si>
    <t xml:space="preserve">张雨柔</t>
  </si>
  <si>
    <t xml:space="preserve">341521200411014445</t>
  </si>
  <si>
    <t xml:space="preserve">6222620270004277540</t>
  </si>
  <si>
    <t xml:space="preserve">15655448718</t>
  </si>
  <si>
    <t xml:space="preserve">张智博</t>
  </si>
  <si>
    <t xml:space="preserve">34242220060523013X</t>
  </si>
  <si>
    <t xml:space="preserve">6212811304000301010</t>
  </si>
  <si>
    <t xml:space="preserve">18055421978</t>
  </si>
  <si>
    <t xml:space="preserve">周德冠</t>
  </si>
  <si>
    <t xml:space="preserve">341521200605311691</t>
  </si>
  <si>
    <t xml:space="preserve">6212811304000300764</t>
  </si>
  <si>
    <t xml:space="preserve">18297626904</t>
  </si>
  <si>
    <t xml:space="preserve">朱晓茜</t>
  </si>
  <si>
    <t xml:space="preserve">340403200608151620</t>
  </si>
  <si>
    <t xml:space="preserve">6212811304000301044</t>
  </si>
  <si>
    <t xml:space="preserve">18155464707</t>
  </si>
  <si>
    <t xml:space="preserve">朱宇航</t>
  </si>
  <si>
    <t xml:space="preserve">342422200608063154</t>
  </si>
  <si>
    <t xml:space="preserve">6212811304000300731</t>
  </si>
  <si>
    <t xml:space="preserve">18456459281</t>
  </si>
  <si>
    <t xml:space="preserve">陈多涛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预科班</t>
    </r>
  </si>
  <si>
    <t xml:space="preserve">34152120051221143X</t>
  </si>
  <si>
    <t xml:space="preserve">15618780458</t>
  </si>
  <si>
    <t xml:space="preserve">顾正军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综合班</t>
    </r>
  </si>
  <si>
    <t xml:space="preserve">342422200612021811</t>
  </si>
  <si>
    <t xml:space="preserve">6212811304000301234</t>
  </si>
  <si>
    <t xml:space="preserve">15240144713</t>
  </si>
  <si>
    <t xml:space="preserve">胡敏宣</t>
  </si>
  <si>
    <t xml:space="preserve">341521200605310816</t>
  </si>
  <si>
    <t xml:space="preserve">6212811304000301283</t>
  </si>
  <si>
    <t xml:space="preserve">19965783842</t>
  </si>
  <si>
    <t xml:space="preserve">李德生</t>
  </si>
  <si>
    <t xml:space="preserve">341521200511200835</t>
  </si>
  <si>
    <t xml:space="preserve">6212811304000301275</t>
  </si>
  <si>
    <t xml:space="preserve">18214763623</t>
  </si>
  <si>
    <t xml:space="preserve">刘林伟</t>
  </si>
  <si>
    <t xml:space="preserve">34152120060526141X</t>
  </si>
  <si>
    <t xml:space="preserve">6212811304000301226</t>
  </si>
  <si>
    <t xml:space="preserve">18355476094</t>
  </si>
  <si>
    <t xml:space="preserve">米广乐</t>
  </si>
  <si>
    <t xml:space="preserve">341521200508060376</t>
  </si>
  <si>
    <t xml:space="preserve">6222620270004277623</t>
  </si>
  <si>
    <t xml:space="preserve">19155496726</t>
  </si>
  <si>
    <t xml:space="preserve">徐松</t>
  </si>
  <si>
    <t xml:space="preserve">34242220051216257X</t>
  </si>
  <si>
    <t xml:space="preserve">6212811304000301218</t>
  </si>
  <si>
    <t xml:space="preserve">15755447805</t>
  </si>
  <si>
    <t xml:space="preserve">许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</si>
  <si>
    <r>
      <rPr>
        <sz val="10"/>
        <rFont val="Noto Sans"/>
        <family val="2"/>
      </rPr>
      <t xml:space="preserve">连片特困地区（</t>
    </r>
    <r>
      <rPr>
        <sz val="10"/>
        <rFont val="宋体"/>
        <family val="0"/>
        <charset val="134"/>
      </rPr>
      <t xml:space="preserve">11+3</t>
    </r>
    <r>
      <rPr>
        <sz val="10"/>
        <rFont val="Noto Sans"/>
        <family val="2"/>
      </rPr>
      <t xml:space="preserve">）</t>
    </r>
  </si>
  <si>
    <t xml:space="preserve">342422200502283159</t>
  </si>
  <si>
    <t xml:space="preserve">6222620270004279306</t>
  </si>
  <si>
    <t xml:space="preserve">董梦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综合班</t>
    </r>
  </si>
  <si>
    <t xml:space="preserve">34162320060729204X</t>
  </si>
  <si>
    <t xml:space="preserve">6217788368451173515</t>
  </si>
  <si>
    <t xml:space="preserve">15905672332</t>
  </si>
  <si>
    <t xml:space="preserve">麻守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综合八班</t>
    </r>
  </si>
  <si>
    <t xml:space="preserve">342422200504281421</t>
  </si>
  <si>
    <t xml:space="preserve">6212811304000295972</t>
  </si>
  <si>
    <t xml:space="preserve">18255427809</t>
  </si>
  <si>
    <t xml:space="preserve">杨选宝</t>
  </si>
  <si>
    <t xml:space="preserve">34040620051117223X</t>
  </si>
  <si>
    <t xml:space="preserve">62178836150202694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航空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1226200506251959</t>
  </si>
  <si>
    <t xml:space="preserve">6212811304000298174</t>
  </si>
  <si>
    <t xml:space="preserve">杨永健</t>
  </si>
  <si>
    <t xml:space="preserve">341226200210271918</t>
  </si>
  <si>
    <t xml:space="preserve">6212811304000295824</t>
  </si>
  <si>
    <t xml:space="preserve">王子依</t>
  </si>
  <si>
    <t xml:space="preserve">341226200502041946</t>
  </si>
  <si>
    <t xml:space="preserve">6212811304000295782</t>
  </si>
  <si>
    <t xml:space="preserve"> 
18801243353</t>
  </si>
  <si>
    <t xml:space="preserve">张文浩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五班</t>
    </r>
  </si>
  <si>
    <t xml:space="preserve">341521200505310819</t>
  </si>
  <si>
    <t xml:space="preserve">6212811304000296103</t>
  </si>
  <si>
    <t xml:space="preserve">18261653524</t>
  </si>
  <si>
    <t xml:space="preserve">陈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三班</t>
    </r>
  </si>
  <si>
    <t xml:space="preserve">342422200411210819</t>
  </si>
  <si>
    <t xml:space="preserve">6212811304000298711</t>
  </si>
  <si>
    <t xml:space="preserve"> 
13651806196</t>
  </si>
  <si>
    <t xml:space="preserve">张哲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综合九班</t>
    </r>
  </si>
  <si>
    <t xml:space="preserve">342422200509120897</t>
  </si>
  <si>
    <t xml:space="preserve">6212811304000297580</t>
  </si>
  <si>
    <t xml:space="preserve"> 
18110608943</t>
  </si>
  <si>
    <t xml:space="preserve">尹祥</t>
  </si>
  <si>
    <t xml:space="preserve">342422200412268318</t>
  </si>
  <si>
    <t xml:space="preserve">6212811304000297689</t>
  </si>
  <si>
    <t xml:space="preserve"> 
18656401929</t>
  </si>
  <si>
    <t xml:space="preserve">杨子豪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综合七班</t>
    </r>
  </si>
  <si>
    <t xml:space="preserve">341521200412181130</t>
  </si>
  <si>
    <t xml:space="preserve">6212811304000297754</t>
  </si>
  <si>
    <t xml:space="preserve"> 
13524652621</t>
  </si>
  <si>
    <t xml:space="preserve">宋宗成</t>
  </si>
  <si>
    <t xml:space="preserve">342422200504101099</t>
  </si>
  <si>
    <t xml:space="preserve">6212811304000299156</t>
  </si>
  <si>
    <t xml:space="preserve">黄帅</t>
  </si>
  <si>
    <t xml:space="preserve">341521200503120835</t>
  </si>
  <si>
    <t xml:space="preserve">6212811304000296244</t>
  </si>
  <si>
    <t xml:space="preserve">15900477294</t>
  </si>
  <si>
    <t xml:space="preserve">胡妍妍</t>
  </si>
  <si>
    <t xml:space="preserve">342422200510121109</t>
  </si>
  <si>
    <t xml:space="preserve">6212811304000297564</t>
  </si>
  <si>
    <t xml:space="preserve">18130166326</t>
  </si>
  <si>
    <t xml:space="preserve">汪家长</t>
  </si>
  <si>
    <t xml:space="preserve">342422200410231458</t>
  </si>
  <si>
    <t xml:space="preserve">6212811304000296483</t>
  </si>
  <si>
    <t xml:space="preserve">15212834909</t>
  </si>
  <si>
    <t xml:space="preserve">汪正</t>
  </si>
  <si>
    <t xml:space="preserve">34242220031008143X</t>
  </si>
  <si>
    <t xml:space="preserve">6212811304000299404</t>
  </si>
  <si>
    <t xml:space="preserve">15655415373</t>
  </si>
  <si>
    <t xml:space="preserve">袁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综合四班</t>
    </r>
  </si>
  <si>
    <t xml:space="preserve">342422200502032587</t>
  </si>
  <si>
    <t xml:space="preserve">6212811304000297911</t>
  </si>
  <si>
    <t xml:space="preserve">15336343192</t>
  </si>
  <si>
    <t xml:space="preserve">黄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341521200512152310</t>
  </si>
  <si>
    <t xml:space="preserve">6228232019004765674</t>
  </si>
  <si>
    <t xml:space="preserve">18621671685</t>
  </si>
  <si>
    <t xml:space="preserve">郝嘉诺</t>
  </si>
  <si>
    <t xml:space="preserve">342422200511270026</t>
  </si>
  <si>
    <t xml:space="preserve">6212811304000300061</t>
  </si>
  <si>
    <t xml:space="preserve">1785545219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机电一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t xml:space="preserve">341521200511172862</t>
  </si>
  <si>
    <t xml:space="preserve">6228232019004639770</t>
  </si>
  <si>
    <t xml:space="preserve">15256723712</t>
  </si>
  <si>
    <t xml:space="preserve">刘善凤</t>
  </si>
  <si>
    <t xml:space="preserve">342422200405071541</t>
  </si>
  <si>
    <t xml:space="preserve">6212811304000299271</t>
  </si>
  <si>
    <t xml:space="preserve">吴梦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幼儿教育</t>
    </r>
  </si>
  <si>
    <t xml:space="preserve">340421200506075463</t>
  </si>
  <si>
    <t xml:space="preserve">6222620270004279207</t>
  </si>
  <si>
    <t xml:space="preserve">聂晓雅</t>
  </si>
  <si>
    <t xml:space="preserve">340406200505083820</t>
  </si>
  <si>
    <t xml:space="preserve">622262027000427914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学期淮南市技工院校国家助学金学生名单</t>
    </r>
  </si>
  <si>
    <r>
      <rPr>
        <b val="true"/>
        <sz val="12"/>
        <rFont val="Noto Sans"/>
        <family val="2"/>
      </rPr>
      <t xml:space="preserve">享受助学金人数：一年级人</t>
    </r>
    <r>
      <rPr>
        <b val="true"/>
        <sz val="12"/>
        <rFont val="宋体"/>
        <family val="0"/>
        <charset val="134"/>
      </rPr>
      <t xml:space="preserve">444</t>
    </r>
    <r>
      <rPr>
        <b val="true"/>
        <sz val="12"/>
        <rFont val="Noto Sans"/>
        <family val="2"/>
      </rPr>
      <t xml:space="preserve">人  二年级</t>
    </r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总金额：</t>
    </r>
    <r>
      <rPr>
        <b val="true"/>
        <sz val="12"/>
        <rFont val="宋体"/>
        <family val="0"/>
        <charset val="134"/>
      </rPr>
      <t xml:space="preserve">659000</t>
    </r>
    <r>
      <rPr>
        <b val="true"/>
        <sz val="12"/>
        <rFont val="Noto Sans"/>
        <family val="2"/>
      </rPr>
      <t xml:space="preserve">元</t>
    </r>
  </si>
  <si>
    <t xml:space="preserve">15006258650</t>
  </si>
  <si>
    <t xml:space="preserve">13395640180</t>
  </si>
  <si>
    <t xml:space="preserve">1826984311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农机</t>
    </r>
  </si>
  <si>
    <t xml:space="preserve">18715543954</t>
  </si>
  <si>
    <t xml:space="preserve">吴家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电子商务二班</t>
    </r>
  </si>
  <si>
    <t xml:space="preserve">342422200402131457</t>
  </si>
  <si>
    <t xml:space="preserve">6212811304000176099</t>
  </si>
  <si>
    <t xml:space="preserve">15505007956</t>
  </si>
  <si>
    <t xml:space="preserve">高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大数据班</t>
    </r>
  </si>
  <si>
    <t xml:space="preserve">340421200405285410</t>
  </si>
  <si>
    <t xml:space="preserve">6212811304000175117</t>
  </si>
  <si>
    <t xml:space="preserve">13359033387</t>
  </si>
  <si>
    <t xml:space="preserve">13205682585</t>
  </si>
  <si>
    <t xml:space="preserve">18801243353</t>
  </si>
  <si>
    <t xml:space="preserve">13655787130</t>
  </si>
  <si>
    <t xml:space="preserve">15001993288</t>
  </si>
  <si>
    <t xml:space="preserve">19855862886</t>
  </si>
  <si>
    <t xml:space="preserve">1555689119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算机班</t>
    </r>
  </si>
  <si>
    <t xml:space="preserve">18656471819</t>
  </si>
  <si>
    <t xml:space="preserve">汪金良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护理</t>
  </si>
  <si>
    <t xml:space="preserve">341623200407038071</t>
  </si>
  <si>
    <t xml:space="preserve">6212811304000295840</t>
  </si>
  <si>
    <t xml:space="preserve">13595981703</t>
  </si>
  <si>
    <t xml:space="preserve">孙莹莹</t>
  </si>
  <si>
    <t xml:space="preserve">341521200602121083</t>
  </si>
  <si>
    <t xml:space="preserve">6212811304000295873</t>
  </si>
  <si>
    <t xml:space="preserve">18714978518</t>
  </si>
  <si>
    <t xml:space="preserve">尚学谦</t>
  </si>
  <si>
    <t xml:space="preserve">342422200412280552</t>
  </si>
  <si>
    <t xml:space="preserve">6212811304000295907</t>
  </si>
  <si>
    <t xml:space="preserve">18297606527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预科班</t>
    </r>
  </si>
  <si>
    <t xml:space="preserve">15167393257</t>
  </si>
  <si>
    <t xml:space="preserve">15755456431</t>
  </si>
  <si>
    <t xml:space="preserve">15755442550</t>
  </si>
  <si>
    <t xml:space="preserve">13013052158</t>
  </si>
  <si>
    <t xml:space="preserve">18154161674</t>
  </si>
  <si>
    <t xml:space="preserve">13585989467</t>
  </si>
  <si>
    <t xml:space="preserve">18297618957</t>
  </si>
  <si>
    <t xml:space="preserve">18855425336</t>
  </si>
  <si>
    <t xml:space="preserve">15955457210</t>
  </si>
  <si>
    <t xml:space="preserve">张宇</t>
  </si>
  <si>
    <t xml:space="preserve">342422200502140836</t>
  </si>
  <si>
    <t xml:space="preserve">6212811304000296079</t>
  </si>
  <si>
    <t xml:space="preserve">13302122214</t>
  </si>
  <si>
    <t xml:space="preserve">13044157840</t>
  </si>
  <si>
    <t xml:space="preserve">18256254042</t>
  </si>
  <si>
    <t xml:space="preserve">13482184260</t>
  </si>
  <si>
    <t xml:space="preserve">邓闯</t>
  </si>
  <si>
    <t xml:space="preserve">341521200502042310</t>
  </si>
  <si>
    <t xml:space="preserve">6212811304000296186</t>
  </si>
  <si>
    <t xml:space="preserve">1585525784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铁路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393396339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城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城轨</t>
    </r>
  </si>
  <si>
    <t xml:space="preserve">13095478587</t>
  </si>
  <si>
    <t xml:space="preserve">18269971966</t>
  </si>
  <si>
    <t xml:space="preserve">18756415276</t>
  </si>
  <si>
    <t xml:space="preserve">15000935303</t>
  </si>
  <si>
    <t xml:space="preserve">13817497190</t>
  </si>
  <si>
    <t xml:space="preserve">17856974510</t>
  </si>
  <si>
    <t xml:space="preserve">施山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烹饪班</t>
    </r>
  </si>
  <si>
    <t xml:space="preserve">340421200306252015</t>
  </si>
  <si>
    <t xml:space="preserve">6212811304000175349</t>
  </si>
  <si>
    <t xml:space="preserve">15855449216</t>
  </si>
  <si>
    <t xml:space="preserve">苏孔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城轨班</t>
    </r>
  </si>
  <si>
    <t xml:space="preserve">340406200309021411</t>
  </si>
  <si>
    <t xml:space="preserve">6212811304000175091</t>
  </si>
  <si>
    <t xml:space="preserve">18715541172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子</t>
    </r>
  </si>
  <si>
    <t xml:space="preserve">15955436122</t>
  </si>
  <si>
    <t xml:space="preserve">18756487708</t>
  </si>
  <si>
    <t xml:space="preserve">朱新悦</t>
  </si>
  <si>
    <t xml:space="preserve">342422200209014566</t>
  </si>
  <si>
    <t xml:space="preserve">6212811304000296392</t>
  </si>
  <si>
    <t xml:space="preserve">18616892339</t>
  </si>
  <si>
    <t xml:space="preserve">顾婷婷</t>
  </si>
  <si>
    <t xml:space="preserve">342422200510173582</t>
  </si>
  <si>
    <t xml:space="preserve">6212811304000296400</t>
  </si>
  <si>
    <t xml:space="preserve">18201782798</t>
  </si>
  <si>
    <t xml:space="preserve">江蕊</t>
  </si>
  <si>
    <t xml:space="preserve">341521200508041423</t>
  </si>
  <si>
    <t xml:space="preserve">6212811304000296434</t>
  </si>
  <si>
    <t xml:space="preserve">18856452028</t>
  </si>
  <si>
    <t xml:space="preserve">13774234454</t>
  </si>
  <si>
    <t xml:space="preserve">19966591354</t>
  </si>
  <si>
    <t xml:space="preserve">18888972629</t>
  </si>
  <si>
    <t xml:space="preserve">13382150454</t>
  </si>
  <si>
    <t xml:space="preserve">15855697803</t>
  </si>
  <si>
    <t xml:space="preserve">15212863153</t>
  </si>
  <si>
    <t xml:space="preserve">15800435238</t>
  </si>
  <si>
    <t xml:space="preserve">6212811304000296848</t>
  </si>
  <si>
    <t xml:space="preserve">6212811304000296855</t>
  </si>
  <si>
    <t xml:space="preserve">6212811304000296871</t>
  </si>
  <si>
    <t xml:space="preserve">祝宇欣</t>
  </si>
  <si>
    <t xml:space="preserve">342422200509223669</t>
  </si>
  <si>
    <t xml:space="preserve">6212811304000296889</t>
  </si>
  <si>
    <t xml:space="preserve">13761433846</t>
  </si>
  <si>
    <t xml:space="preserve">13955454837</t>
  </si>
  <si>
    <t xml:space="preserve">13917606047</t>
  </si>
  <si>
    <t xml:space="preserve">15856696579</t>
  </si>
  <si>
    <t xml:space="preserve">19966447176</t>
  </si>
  <si>
    <t xml:space="preserve">15205543649</t>
  </si>
  <si>
    <t xml:space="preserve">182257867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烹饪班</t>
    </r>
  </si>
  <si>
    <t xml:space="preserve">17755474110</t>
  </si>
  <si>
    <t xml:space="preserve">胡奇</t>
  </si>
  <si>
    <t xml:space="preserve">340421200410205614</t>
  </si>
  <si>
    <t xml:space="preserve">6212811304000296962</t>
  </si>
  <si>
    <t xml:space="preserve">18361042554</t>
  </si>
  <si>
    <t xml:space="preserve">15855410584</t>
  </si>
  <si>
    <t xml:space="preserve">陈宇蝶</t>
  </si>
  <si>
    <t xml:space="preserve">340421200505135428</t>
  </si>
  <si>
    <t xml:space="preserve">6212811304000296988</t>
  </si>
  <si>
    <t xml:space="preserve">18130178979</t>
  </si>
  <si>
    <t xml:space="preserve">151566494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730279058</t>
  </si>
  <si>
    <t xml:space="preserve">杨弘扬</t>
  </si>
  <si>
    <t xml:space="preserve">341623200510270717</t>
  </si>
  <si>
    <t xml:space="preserve">6212811304000297028</t>
  </si>
  <si>
    <t xml:space="preserve">18712228965</t>
  </si>
  <si>
    <t xml:space="preserve">徐杰</t>
  </si>
  <si>
    <t xml:space="preserve">340123200603126812</t>
  </si>
  <si>
    <t xml:space="preserve">6212811304000297051</t>
  </si>
  <si>
    <t xml:space="preserve">13856067028</t>
  </si>
  <si>
    <t xml:space="preserve">郭启伟</t>
  </si>
  <si>
    <t xml:space="preserve">342423200311013259</t>
  </si>
  <si>
    <t xml:space="preserve">6212811304000297069</t>
  </si>
  <si>
    <t xml:space="preserve">13637088143</t>
  </si>
  <si>
    <t xml:space="preserve">汪敬宇</t>
  </si>
  <si>
    <t xml:space="preserve">34242220050712013X</t>
  </si>
  <si>
    <t xml:space="preserve">6212811304000300236</t>
  </si>
  <si>
    <t xml:space="preserve">15855920485</t>
  </si>
  <si>
    <t xml:space="preserve">340406200311072015</t>
  </si>
  <si>
    <t xml:space="preserve">6212811304000297093</t>
  </si>
  <si>
    <t xml:space="preserve">18255478016</t>
  </si>
  <si>
    <t xml:space="preserve">15955491835</t>
  </si>
  <si>
    <t xml:space="preserve">15855689543</t>
  </si>
  <si>
    <t xml:space="preserve">18855431831</t>
  </si>
  <si>
    <t xml:space="preserve">姚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农机维修班</t>
    </r>
  </si>
  <si>
    <t xml:space="preserve">340403200403140223</t>
  </si>
  <si>
    <t xml:space="preserve">6212811304000175174</t>
  </si>
  <si>
    <t xml:space="preserve">13696726922</t>
  </si>
  <si>
    <t xml:space="preserve">景亮</t>
  </si>
  <si>
    <t xml:space="preserve">340403200312242216</t>
  </si>
  <si>
    <t xml:space="preserve">6212811304000175182</t>
  </si>
  <si>
    <t xml:space="preserve">18009647573</t>
  </si>
  <si>
    <t xml:space="preserve">陈文昊</t>
  </si>
  <si>
    <t xml:space="preserve">340402200406010217</t>
  </si>
  <si>
    <t xml:space="preserve">6212811304000175190</t>
  </si>
  <si>
    <t xml:space="preserve">18755476437</t>
  </si>
  <si>
    <t xml:space="preserve">姚强旺</t>
  </si>
  <si>
    <t xml:space="preserve">34152220031205697X</t>
  </si>
  <si>
    <t xml:space="preserve">6212811304000175935</t>
  </si>
  <si>
    <t xml:space="preserve">15055549903</t>
  </si>
  <si>
    <t xml:space="preserve">常添</t>
  </si>
  <si>
    <t xml:space="preserve">340404200412010427</t>
  </si>
  <si>
    <t xml:space="preserve">6212811304000176008</t>
  </si>
  <si>
    <t xml:space="preserve">18355484825</t>
  </si>
  <si>
    <t xml:space="preserve">张洪森</t>
  </si>
  <si>
    <t xml:space="preserve">340403200405292212</t>
  </si>
  <si>
    <t xml:space="preserve">6212811304000175166</t>
  </si>
  <si>
    <t xml:space="preserve">13866321746</t>
  </si>
  <si>
    <t xml:space="preserve">方南南</t>
  </si>
  <si>
    <t xml:space="preserve">341521200311180841</t>
  </si>
  <si>
    <t xml:space="preserve">6212811304000175802</t>
  </si>
  <si>
    <t xml:space="preserve">18856457848</t>
  </si>
  <si>
    <t xml:space="preserve">何梦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幼儿教育班</t>
    </r>
  </si>
  <si>
    <t xml:space="preserve">340406200304010027</t>
  </si>
  <si>
    <t xml:space="preserve">6212811304000175422</t>
  </si>
  <si>
    <t xml:space="preserve">13395542635</t>
  </si>
  <si>
    <t xml:space="preserve">余文静</t>
  </si>
  <si>
    <t xml:space="preserve">340406200401283625</t>
  </si>
  <si>
    <t xml:space="preserve">6212811304000175430</t>
  </si>
  <si>
    <t xml:space="preserve">19155478969</t>
  </si>
  <si>
    <t xml:space="preserve">15256722487</t>
  </si>
  <si>
    <t xml:space="preserve">18225649299</t>
  </si>
  <si>
    <t xml:space="preserve">洪德财</t>
  </si>
  <si>
    <t xml:space="preserve">34242220050506455X</t>
  </si>
  <si>
    <t xml:space="preserve">6212811304000297184</t>
  </si>
  <si>
    <t xml:space="preserve">18386516650</t>
  </si>
  <si>
    <t xml:space="preserve">13329232955</t>
  </si>
  <si>
    <t xml:space="preserve">15216653272</t>
  </si>
  <si>
    <t xml:space="preserve">341521200404202587</t>
  </si>
  <si>
    <t xml:space="preserve">6212811304000297218</t>
  </si>
  <si>
    <t xml:space="preserve">13918869395</t>
  </si>
  <si>
    <t xml:space="preserve">18221375887</t>
  </si>
  <si>
    <t xml:space="preserve">15021670116</t>
  </si>
  <si>
    <t xml:space="preserve">汪奥</t>
  </si>
  <si>
    <t xml:space="preserve">340403200402163212</t>
  </si>
  <si>
    <t xml:space="preserve">6212811304000175141</t>
  </si>
  <si>
    <t xml:space="preserve">18255423341</t>
  </si>
  <si>
    <t xml:space="preserve">倪宏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科班</t>
    </r>
  </si>
  <si>
    <t xml:space="preserve">340421200312313814</t>
  </si>
  <si>
    <t xml:space="preserve">6212811304000177287</t>
  </si>
  <si>
    <t xml:space="preserve">15121019336</t>
  </si>
  <si>
    <t xml:space="preserve">胡锦怡</t>
  </si>
  <si>
    <t xml:space="preserve">340402200405011226</t>
  </si>
  <si>
    <t xml:space="preserve">6212811304000175315</t>
  </si>
  <si>
    <t xml:space="preserve">15655464151</t>
  </si>
  <si>
    <t xml:space="preserve">许欣怡</t>
  </si>
  <si>
    <t xml:space="preserve">340406200404021428</t>
  </si>
  <si>
    <t xml:space="preserve">6212811304000175497</t>
  </si>
  <si>
    <t xml:space="preserve">15055422362</t>
  </si>
  <si>
    <t xml:space="preserve">王毅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预科班</t>
    </r>
  </si>
  <si>
    <t xml:space="preserve">340406200311071418</t>
  </si>
  <si>
    <t xml:space="preserve">6212811304000175596</t>
  </si>
  <si>
    <t xml:space="preserve">13866300884</t>
  </si>
  <si>
    <t xml:space="preserve">李子祥</t>
  </si>
  <si>
    <t xml:space="preserve">340406200411102218</t>
  </si>
  <si>
    <t xml:space="preserve">6212811304000175604</t>
  </si>
  <si>
    <t xml:space="preserve">15720546802</t>
  </si>
  <si>
    <t xml:space="preserve">陆欣怡</t>
  </si>
  <si>
    <t xml:space="preserve">341522200411046769</t>
  </si>
  <si>
    <t xml:space="preserve">6212811304000176073</t>
  </si>
  <si>
    <t xml:space="preserve">18712311957</t>
  </si>
  <si>
    <t xml:space="preserve">王永明</t>
  </si>
  <si>
    <t xml:space="preserve">342422200401061696</t>
  </si>
  <si>
    <t xml:space="preserve">6212811304000176081</t>
  </si>
  <si>
    <t xml:space="preserve">1512118723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</t>
    </r>
  </si>
  <si>
    <t xml:space="preserve">13515546890</t>
  </si>
  <si>
    <t xml:space="preserve">18256475910</t>
  </si>
  <si>
    <t xml:space="preserve">13966477749</t>
  </si>
  <si>
    <t xml:space="preserve">18855451429</t>
  </si>
  <si>
    <t xml:space="preserve">13955421446</t>
  </si>
  <si>
    <t xml:space="preserve">1396645295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六班</t>
    </r>
  </si>
  <si>
    <t xml:space="preserve">13166424492</t>
  </si>
  <si>
    <t xml:space="preserve">15618056648</t>
  </si>
  <si>
    <t xml:space="preserve">夏 雨</t>
  </si>
  <si>
    <t xml:space="preserve">6212811304000297382</t>
  </si>
  <si>
    <t xml:space="preserve">13033079637</t>
  </si>
  <si>
    <t xml:space="preserve">陆 翔</t>
  </si>
  <si>
    <t xml:space="preserve">6212811304000297390</t>
  </si>
  <si>
    <t xml:space="preserve">15212890661</t>
  </si>
  <si>
    <t xml:space="preserve">刘 波</t>
  </si>
  <si>
    <t xml:space="preserve">6212811304000297424</t>
  </si>
  <si>
    <t xml:space="preserve">唐茂松</t>
  </si>
  <si>
    <t xml:space="preserve">342422200503270819</t>
  </si>
  <si>
    <t xml:space="preserve">6212811304000297432</t>
  </si>
  <si>
    <t xml:space="preserve">18326264579</t>
  </si>
  <si>
    <t xml:space="preserve">潘 珂</t>
  </si>
  <si>
    <t xml:space="preserve">6212811304000297440</t>
  </si>
  <si>
    <t xml:space="preserve">孙 宇</t>
  </si>
  <si>
    <t xml:space="preserve">6212811304000297457</t>
  </si>
  <si>
    <t xml:space="preserve">13956119023</t>
  </si>
  <si>
    <t xml:space="preserve">单蕊</t>
  </si>
  <si>
    <t xml:space="preserve">340403200411291021</t>
  </si>
  <si>
    <t xml:space="preserve">6212811304000175414</t>
  </si>
  <si>
    <t xml:space="preserve">1595669113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级幼儿教育班</t>
    </r>
  </si>
  <si>
    <t xml:space="preserve">342422200401281680</t>
  </si>
  <si>
    <t xml:space="preserve">6212811304000297515</t>
  </si>
  <si>
    <t xml:space="preserve">15955982309</t>
  </si>
  <si>
    <t xml:space="preserve">李冰洁</t>
  </si>
  <si>
    <t xml:space="preserve">342422200503120909</t>
  </si>
  <si>
    <t xml:space="preserve">6212811304000297523</t>
  </si>
  <si>
    <t xml:space="preserve">15121068297</t>
  </si>
  <si>
    <t xml:space="preserve">常靖</t>
  </si>
  <si>
    <t xml:space="preserve">340403200509290828</t>
  </si>
  <si>
    <t xml:space="preserve">6212811304000297531</t>
  </si>
  <si>
    <t xml:space="preserve">18155429069</t>
  </si>
  <si>
    <t xml:space="preserve">1575547236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幼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821417105</t>
  </si>
  <si>
    <t xml:space="preserve">18110608943</t>
  </si>
  <si>
    <t xml:space="preserve">136718536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二班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机电一班</t>
    </r>
  </si>
  <si>
    <t xml:space="preserve">13585618678</t>
  </si>
  <si>
    <t xml:space="preserve">18656401929</t>
  </si>
  <si>
    <t xml:space="preserve">13155430918</t>
  </si>
  <si>
    <t xml:space="preserve">13482338069</t>
  </si>
  <si>
    <t xml:space="preserve">15885291901</t>
  </si>
  <si>
    <t xml:space="preserve">18756468536</t>
  </si>
  <si>
    <t xml:space="preserve">13524652621</t>
  </si>
  <si>
    <t xml:space="preserve">周晨晨</t>
  </si>
  <si>
    <t xml:space="preserve">341623200303271020</t>
  </si>
  <si>
    <t xml:space="preserve">6212811304000175448</t>
  </si>
  <si>
    <t xml:space="preserve">18255474408</t>
  </si>
  <si>
    <t xml:space="preserve">李馨雨</t>
  </si>
  <si>
    <t xml:space="preserve">340404200408110628</t>
  </si>
  <si>
    <t xml:space="preserve">6212811304000172346</t>
  </si>
  <si>
    <t xml:space="preserve">13956428015</t>
  </si>
  <si>
    <t xml:space="preserve">过昊</t>
  </si>
  <si>
    <t xml:space="preserve">340521200307284436</t>
  </si>
  <si>
    <t xml:space="preserve">6212811304000175208</t>
  </si>
  <si>
    <t xml:space="preserve">15979663114</t>
  </si>
  <si>
    <t xml:space="preserve">晁瑞宁</t>
  </si>
  <si>
    <t xml:space="preserve">340403200311062811</t>
  </si>
  <si>
    <t xml:space="preserve">6212811304000175505</t>
  </si>
  <si>
    <t xml:space="preserve">13696721377</t>
  </si>
  <si>
    <t xml:space="preserve">刘苗苗</t>
  </si>
  <si>
    <t xml:space="preserve">340406200404242247</t>
  </si>
  <si>
    <t xml:space="preserve">6212811304000175513</t>
  </si>
  <si>
    <t xml:space="preserve">15956669615</t>
  </si>
  <si>
    <t xml:space="preserve">13053038483</t>
  </si>
  <si>
    <t xml:space="preserve">18156472429</t>
  </si>
  <si>
    <t xml:space="preserve">6212811304000297796</t>
  </si>
  <si>
    <t xml:space="preserve">陈宇杨</t>
  </si>
  <si>
    <t xml:space="preserve">341521200406282875</t>
  </si>
  <si>
    <t xml:space="preserve">6212811304000297804</t>
  </si>
  <si>
    <t xml:space="preserve">18326266224</t>
  </si>
  <si>
    <t xml:space="preserve">郭雯越</t>
  </si>
  <si>
    <t xml:space="preserve">341221200405108684</t>
  </si>
  <si>
    <t xml:space="preserve">6212811304000175406</t>
  </si>
  <si>
    <t xml:space="preserve">13855465715</t>
  </si>
  <si>
    <t xml:space="preserve">姚澜</t>
  </si>
  <si>
    <t xml:space="preserve">34040320041028222X</t>
  </si>
  <si>
    <t xml:space="preserve">6212811304000175307</t>
  </si>
  <si>
    <t xml:space="preserve">15305544918</t>
  </si>
  <si>
    <t xml:space="preserve">程勋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新能源汽车</t>
    </r>
  </si>
  <si>
    <t xml:space="preserve">34040620040724001X</t>
  </si>
  <si>
    <t xml:space="preserve">6212811304000297820</t>
  </si>
  <si>
    <t xml:space="preserve">18255494584</t>
  </si>
  <si>
    <t xml:space="preserve">孟文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幼儿教育二班</t>
    </r>
  </si>
  <si>
    <t xml:space="preserve">511921200403204226</t>
  </si>
  <si>
    <t xml:space="preserve">6212811304000177121</t>
  </si>
  <si>
    <t xml:space="preserve">18655443258</t>
  </si>
  <si>
    <t xml:space="preserve">孙一笑</t>
  </si>
  <si>
    <t xml:space="preserve">340403200105221412</t>
  </si>
  <si>
    <t xml:space="preserve">6212811304000162792</t>
  </si>
  <si>
    <t xml:space="preserve">13909642138</t>
  </si>
  <si>
    <t xml:space="preserve">朱奥运</t>
  </si>
  <si>
    <t xml:space="preserve">340403200010161613</t>
  </si>
  <si>
    <t xml:space="preserve">6215581304000954280</t>
  </si>
  <si>
    <t xml:space="preserve">18755454586</t>
  </si>
  <si>
    <t xml:space="preserve">李梦宇</t>
  </si>
  <si>
    <t xml:space="preserve">341222200104048450</t>
  </si>
  <si>
    <t xml:space="preserve">6215581304000954264</t>
  </si>
  <si>
    <t xml:space="preserve">15156643523</t>
  </si>
  <si>
    <t xml:space="preserve">孙方彬</t>
  </si>
  <si>
    <t xml:space="preserve">340421200105143015</t>
  </si>
  <si>
    <t xml:space="preserve">6215581304000954256</t>
  </si>
  <si>
    <t xml:space="preserve">17605541164</t>
  </si>
  <si>
    <t xml:space="preserve">朱凯风</t>
  </si>
  <si>
    <t xml:space="preserve">341226200203241315</t>
  </si>
  <si>
    <t xml:space="preserve">6212811304000175893</t>
  </si>
  <si>
    <t xml:space="preserve">13195471080</t>
  </si>
  <si>
    <t xml:space="preserve">张远明</t>
  </si>
  <si>
    <t xml:space="preserve">341521200510212316</t>
  </si>
  <si>
    <t xml:space="preserve">6212811304000297846</t>
  </si>
  <si>
    <t xml:space="preserve">13733006354</t>
  </si>
  <si>
    <t xml:space="preserve">柏得李</t>
  </si>
  <si>
    <t xml:space="preserve">15850188761</t>
  </si>
  <si>
    <t xml:space="preserve">18895643893</t>
  </si>
  <si>
    <t xml:space="preserve">陈时婷</t>
  </si>
  <si>
    <t xml:space="preserve">341226200505183720</t>
  </si>
  <si>
    <t xml:space="preserve">6212811304000177238</t>
  </si>
  <si>
    <t xml:space="preserve">13559256965</t>
  </si>
  <si>
    <t xml:space="preserve">17856971589</t>
  </si>
  <si>
    <t xml:space="preserve">15755424680</t>
  </si>
  <si>
    <t xml:space="preserve">13855440148</t>
  </si>
  <si>
    <t xml:space="preserve">13655549437</t>
  </si>
  <si>
    <t xml:space="preserve">15240504321</t>
  </si>
  <si>
    <t xml:space="preserve">13866304379</t>
  </si>
  <si>
    <t xml:space="preserve">13155437352</t>
  </si>
  <si>
    <t xml:space="preserve">15856699373</t>
  </si>
  <si>
    <t xml:space="preserve">赵四方</t>
  </si>
  <si>
    <t xml:space="preserve">340421200301180614</t>
  </si>
  <si>
    <t xml:space="preserve">6212811304000298059</t>
  </si>
  <si>
    <t xml:space="preserve">15956688736</t>
  </si>
  <si>
    <t xml:space="preserve">18955488829</t>
  </si>
  <si>
    <t xml:space="preserve">15155448078</t>
  </si>
  <si>
    <t xml:space="preserve">张传琪</t>
  </si>
  <si>
    <t xml:space="preserve">340405200407101611</t>
  </si>
  <si>
    <t xml:space="preserve">6212811304000175299</t>
  </si>
  <si>
    <t xml:space="preserve">15105541835</t>
  </si>
  <si>
    <t xml:space="preserve">杨青青</t>
  </si>
  <si>
    <t xml:space="preserve">340406200305132229</t>
  </si>
  <si>
    <t xml:space="preserve">6212811304000175539</t>
  </si>
  <si>
    <t xml:space="preserve">15855695248</t>
  </si>
  <si>
    <t xml:space="preserve">李子婷</t>
  </si>
  <si>
    <t xml:space="preserve">340321200401227322</t>
  </si>
  <si>
    <t xml:space="preserve">6212811304000175547</t>
  </si>
  <si>
    <t xml:space="preserve">18755470531</t>
  </si>
  <si>
    <t xml:space="preserve">陆俊泽</t>
  </si>
  <si>
    <t xml:space="preserve">340406200503150014</t>
  </si>
  <si>
    <t xml:space="preserve">6212811304000175554</t>
  </si>
  <si>
    <t xml:space="preserve">18715376688</t>
  </si>
  <si>
    <t xml:space="preserve">陆晨阳</t>
  </si>
  <si>
    <t xml:space="preserve">340406200405300015</t>
  </si>
  <si>
    <t xml:space="preserve">6212811304000175562</t>
  </si>
  <si>
    <t xml:space="preserve">15395422718</t>
  </si>
  <si>
    <t xml:space="preserve">蒯圣祥</t>
  </si>
  <si>
    <t xml:space="preserve">340406200403132214</t>
  </si>
  <si>
    <t xml:space="preserve">6212811304000175570</t>
  </si>
  <si>
    <t xml:space="preserve">13655546919</t>
  </si>
  <si>
    <t xml:space="preserve">康文豪</t>
  </si>
  <si>
    <t xml:space="preserve">340421200407192832</t>
  </si>
  <si>
    <t xml:space="preserve">6212811304000175588</t>
  </si>
  <si>
    <t xml:space="preserve">13122676962</t>
  </si>
  <si>
    <t xml:space="preserve">17755426161</t>
  </si>
  <si>
    <t xml:space="preserve">13681791962</t>
  </si>
  <si>
    <t xml:space="preserve">13615685829</t>
  </si>
  <si>
    <t xml:space="preserve">15212484564</t>
  </si>
  <si>
    <t xml:space="preserve">孙家辉</t>
  </si>
  <si>
    <t xml:space="preserve">341423200506182393</t>
  </si>
  <si>
    <t xml:space="preserve">6212811304000298158</t>
  </si>
  <si>
    <t xml:space="preserve">15956591180</t>
  </si>
  <si>
    <t xml:space="preserve">13771196083</t>
  </si>
  <si>
    <t xml:space="preserve">18118879076</t>
  </si>
  <si>
    <t xml:space="preserve">14792686367</t>
  </si>
  <si>
    <t xml:space="preserve">曹骞羽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电气</t>
    </r>
  </si>
  <si>
    <t xml:space="preserve">电气自动化设备安装与维修</t>
  </si>
  <si>
    <t xml:space="preserve">340406200502120016</t>
  </si>
  <si>
    <t xml:space="preserve">6212811304000175125</t>
  </si>
  <si>
    <t xml:space="preserve">15956650233</t>
  </si>
  <si>
    <t xml:space="preserve">王浩</t>
  </si>
  <si>
    <t xml:space="preserve">341623200208287630</t>
  </si>
  <si>
    <t xml:space="preserve">6212811304000175133</t>
  </si>
  <si>
    <t xml:space="preserve">15178085806</t>
  </si>
  <si>
    <t xml:space="preserve">孔宇婷</t>
  </si>
  <si>
    <t xml:space="preserve">340403200411200425</t>
  </si>
  <si>
    <t xml:space="preserve">6212811304000172361</t>
  </si>
  <si>
    <t xml:space="preserve">13855402009</t>
  </si>
  <si>
    <t xml:space="preserve">18715373677</t>
  </si>
  <si>
    <t xml:space="preserve">18605643989</t>
  </si>
  <si>
    <t xml:space="preserve">13516466227</t>
  </si>
  <si>
    <t xml:space="preserve">13865740957</t>
  </si>
  <si>
    <t xml:space="preserve">13205649912</t>
  </si>
  <si>
    <t xml:space="preserve">邱甜甜</t>
  </si>
  <si>
    <t xml:space="preserve">340421200311195449</t>
  </si>
  <si>
    <t xml:space="preserve">6212811304000175364</t>
  </si>
  <si>
    <t xml:space="preserve">17355457952</t>
  </si>
  <si>
    <t xml:space="preserve">陈凡凡</t>
  </si>
  <si>
    <t xml:space="preserve">341225200305118928</t>
  </si>
  <si>
    <t xml:space="preserve">6212811304000175471</t>
  </si>
  <si>
    <t xml:space="preserve">15156613057</t>
  </si>
  <si>
    <t xml:space="preserve">姜敏</t>
  </si>
  <si>
    <t xml:space="preserve">342422200410281447</t>
  </si>
  <si>
    <t xml:space="preserve">6212811304000298349</t>
  </si>
  <si>
    <t xml:space="preserve">15156418948</t>
  </si>
  <si>
    <t xml:space="preserve">徐 豪</t>
  </si>
  <si>
    <t xml:space="preserve">6212811304000298455</t>
  </si>
  <si>
    <t xml:space="preserve">13524950966</t>
  </si>
  <si>
    <t xml:space="preserve">18201932736</t>
  </si>
  <si>
    <t xml:space="preserve">李 杰</t>
  </si>
  <si>
    <t xml:space="preserve">6212811304000298471</t>
  </si>
  <si>
    <t xml:space="preserve">13685541583</t>
  </si>
  <si>
    <t xml:space="preserve">16755422249</t>
  </si>
  <si>
    <t xml:space="preserve">韩 政</t>
  </si>
  <si>
    <t xml:space="preserve">6212811304000298521</t>
  </si>
  <si>
    <t xml:space="preserve">18868853843</t>
  </si>
  <si>
    <t xml:space="preserve">15950192285</t>
  </si>
  <si>
    <t xml:space="preserve">13122811393</t>
  </si>
  <si>
    <t xml:space="preserve">13585502163</t>
  </si>
  <si>
    <t xml:space="preserve">张 格</t>
  </si>
  <si>
    <t xml:space="preserve">15855292431</t>
  </si>
  <si>
    <t xml:space="preserve">13761983325</t>
  </si>
  <si>
    <t xml:space="preserve">13865781131</t>
  </si>
  <si>
    <t xml:space="preserve">18956411802</t>
  </si>
  <si>
    <t xml:space="preserve">潘家园</t>
  </si>
  <si>
    <t xml:space="preserve">34122620050425104X</t>
  </si>
  <si>
    <t xml:space="preserve">6212811304000298653</t>
  </si>
  <si>
    <t xml:space="preserve">15339635702</t>
  </si>
  <si>
    <t xml:space="preserve">13012867977</t>
  </si>
  <si>
    <t xml:space="preserve">13295542159</t>
  </si>
  <si>
    <t xml:space="preserve">吴家乐</t>
  </si>
  <si>
    <t xml:space="preserve">321282200408035213</t>
  </si>
  <si>
    <t xml:space="preserve">6212811304000175901</t>
  </si>
  <si>
    <t xml:space="preserve">13544624287</t>
  </si>
  <si>
    <t xml:space="preserve">13651806196</t>
  </si>
  <si>
    <t xml:space="preserve">陈瑾祺</t>
  </si>
  <si>
    <t xml:space="preserve">340404200309201612</t>
  </si>
  <si>
    <t xml:space="preserve">6212811304000175216</t>
  </si>
  <si>
    <t xml:space="preserve">13855466489</t>
  </si>
  <si>
    <t xml:space="preserve">刘宇豪</t>
  </si>
  <si>
    <t xml:space="preserve">340421200407222851</t>
  </si>
  <si>
    <t xml:space="preserve">6212811304000175240</t>
  </si>
  <si>
    <t xml:space="preserve">18755421761</t>
  </si>
  <si>
    <t xml:space="preserve">申安继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机电二班</t>
    </r>
  </si>
  <si>
    <t xml:space="preserve">341226200506101088</t>
  </si>
  <si>
    <t xml:space="preserve">6230522010024880275</t>
  </si>
  <si>
    <t xml:space="preserve">13956442016</t>
  </si>
  <si>
    <t xml:space="preserve">徐伟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级汽修班</t>
    </r>
  </si>
  <si>
    <t xml:space="preserve">汽车维修</t>
  </si>
  <si>
    <t xml:space="preserve">340421200301094812</t>
  </si>
  <si>
    <t xml:space="preserve">6212811304000175380</t>
  </si>
  <si>
    <t xml:space="preserve">15077941534</t>
  </si>
  <si>
    <t xml:space="preserve">郭鹏海</t>
  </si>
  <si>
    <t xml:space="preserve">34040320021228163X</t>
  </si>
  <si>
    <t xml:space="preserve">6212811304000298729</t>
  </si>
  <si>
    <t xml:space="preserve">19966441707</t>
  </si>
  <si>
    <t xml:space="preserve">郭紫玉</t>
  </si>
  <si>
    <t xml:space="preserve">340406200304042221</t>
  </si>
  <si>
    <t xml:space="preserve">6212811304000172379</t>
  </si>
  <si>
    <t xml:space="preserve">15955406335</t>
  </si>
  <si>
    <t xml:space="preserve">平庆松</t>
  </si>
  <si>
    <t xml:space="preserve">340403200310021030</t>
  </si>
  <si>
    <t xml:space="preserve">6212811304000175265</t>
  </si>
  <si>
    <t xml:space="preserve">13083079375</t>
  </si>
  <si>
    <t xml:space="preserve">孙雯雯</t>
  </si>
  <si>
    <t xml:space="preserve">340403200403302245</t>
  </si>
  <si>
    <t xml:space="preserve">6212811304000175273</t>
  </si>
  <si>
    <t xml:space="preserve">18155437051</t>
  </si>
  <si>
    <t xml:space="preserve">张心怡</t>
  </si>
  <si>
    <t xml:space="preserve">340405200406280427</t>
  </si>
  <si>
    <t xml:space="preserve">6212811304000175281</t>
  </si>
  <si>
    <t xml:space="preserve">15309640071</t>
  </si>
  <si>
    <t xml:space="preserve">15856049672</t>
  </si>
  <si>
    <t xml:space="preserve">15921053426</t>
  </si>
  <si>
    <t xml:space="preserve">13564359846</t>
  </si>
  <si>
    <t xml:space="preserve">胡杰平</t>
  </si>
  <si>
    <t xml:space="preserve">34152120050309231X</t>
  </si>
  <si>
    <t xml:space="preserve">6212811304000298786</t>
  </si>
  <si>
    <t xml:space="preserve">18792058199</t>
  </si>
  <si>
    <t xml:space="preserve">18768351215</t>
  </si>
  <si>
    <t xml:space="preserve">柴文璐</t>
  </si>
  <si>
    <t xml:space="preserve">341521200403151124</t>
  </si>
  <si>
    <t xml:space="preserve">6212811304000298828</t>
  </si>
  <si>
    <t xml:space="preserve">18715691892</t>
  </si>
  <si>
    <t xml:space="preserve">15156970085</t>
  </si>
  <si>
    <t xml:space="preserve">13856438112</t>
  </si>
  <si>
    <t xml:space="preserve">18205641337</t>
  </si>
  <si>
    <t xml:space="preserve">15855292821</t>
  </si>
  <si>
    <t xml:space="preserve">15380043218</t>
  </si>
  <si>
    <t xml:space="preserve">15956464409</t>
  </si>
  <si>
    <t xml:space="preserve">孙晓艾</t>
  </si>
  <si>
    <t xml:space="preserve">342422200410190481</t>
  </si>
  <si>
    <t xml:space="preserve">6212811304000298992</t>
  </si>
  <si>
    <t xml:space="preserve">18321337392</t>
  </si>
  <si>
    <t xml:space="preserve">袁颖</t>
  </si>
  <si>
    <t xml:space="preserve">342422200503190480</t>
  </si>
  <si>
    <t xml:space="preserve">6212811304000299016</t>
  </si>
  <si>
    <t xml:space="preserve">13085542590</t>
  </si>
  <si>
    <t xml:space="preserve">袁泽升</t>
  </si>
  <si>
    <t xml:space="preserve">342422200507030599</t>
  </si>
  <si>
    <t xml:space="preserve">6212811304000299032</t>
  </si>
  <si>
    <t xml:space="preserve">13155462171</t>
  </si>
  <si>
    <t xml:space="preserve">苏家乐</t>
  </si>
  <si>
    <t xml:space="preserve">342422200401241734</t>
  </si>
  <si>
    <t xml:space="preserve">6212811304000299115</t>
  </si>
  <si>
    <t xml:space="preserve">18355461324</t>
  </si>
  <si>
    <t xml:space="preserve">18269816257</t>
  </si>
  <si>
    <t xml:space="preserve">13391127188</t>
  </si>
  <si>
    <t xml:space="preserve">13637276453</t>
  </si>
  <si>
    <t xml:space="preserve">15956642392</t>
  </si>
  <si>
    <t xml:space="preserve">19855424450</t>
  </si>
  <si>
    <t xml:space="preserve">李荷荷</t>
  </si>
  <si>
    <t xml:space="preserve">341203200504253729</t>
  </si>
  <si>
    <t xml:space="preserve">6212811304000299206</t>
  </si>
  <si>
    <t xml:space="preserve">15855544858</t>
  </si>
  <si>
    <t xml:space="preserve">高彩琴</t>
  </si>
  <si>
    <t xml:space="preserve">340121200409278561</t>
  </si>
  <si>
    <t xml:space="preserve">6212811304000299214</t>
  </si>
  <si>
    <t xml:space="preserve">13965079014</t>
  </si>
  <si>
    <t xml:space="preserve">18355416445</t>
  </si>
  <si>
    <t xml:space="preserve">15955411781</t>
  </si>
  <si>
    <t xml:space="preserve">秦奕雯</t>
  </si>
  <si>
    <t xml:space="preserve">340406200510022045</t>
  </si>
  <si>
    <t xml:space="preserve">6212811304000299297</t>
  </si>
  <si>
    <t xml:space="preserve">15005541529</t>
  </si>
  <si>
    <t xml:space="preserve">胡广晶</t>
  </si>
  <si>
    <t xml:space="preserve">342422200411051088</t>
  </si>
  <si>
    <t xml:space="preserve">6212811304000299305</t>
  </si>
  <si>
    <t xml:space="preserve">1364183186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新能源班</t>
    </r>
  </si>
  <si>
    <t xml:space="preserve">18456497471</t>
  </si>
  <si>
    <t xml:space="preserve">15222942826</t>
  </si>
  <si>
    <t xml:space="preserve">15212401282</t>
  </si>
  <si>
    <t xml:space="preserve">19856198023</t>
  </si>
  <si>
    <t xml:space="preserve">张亮亮</t>
  </si>
  <si>
    <t xml:space="preserve">341521200411030832</t>
  </si>
  <si>
    <t xml:space="preserve">6212811304000299453</t>
  </si>
  <si>
    <t xml:space="preserve">18764569834</t>
  </si>
  <si>
    <t xml:space="preserve">袁跃</t>
  </si>
  <si>
    <t xml:space="preserve">342422200205060573</t>
  </si>
  <si>
    <t xml:space="preserve">6212811304000299461</t>
  </si>
  <si>
    <t xml:space="preserve">18326369998</t>
  </si>
  <si>
    <t xml:space="preserve">陈馨悦</t>
  </si>
  <si>
    <t xml:space="preserve">34040320031211242X</t>
  </si>
  <si>
    <t xml:space="preserve">6212811304000175521</t>
  </si>
  <si>
    <t xml:space="preserve">15955457754</t>
  </si>
  <si>
    <t xml:space="preserve">15862856227</t>
  </si>
  <si>
    <t xml:space="preserve">15026515539</t>
  </si>
  <si>
    <t xml:space="preserve">17717922064</t>
  </si>
  <si>
    <t xml:space="preserve">18862417859</t>
  </si>
  <si>
    <t xml:space="preserve">18796969610</t>
  </si>
  <si>
    <t xml:space="preserve">15162578644</t>
  </si>
  <si>
    <t xml:space="preserve">孟强龙</t>
  </si>
  <si>
    <t xml:space="preserve">342422200311161490</t>
  </si>
  <si>
    <t xml:space="preserve">6212811304000299578</t>
  </si>
  <si>
    <t xml:space="preserve">18055416194</t>
  </si>
  <si>
    <t xml:space="preserve">13771136214</t>
  </si>
  <si>
    <t xml:space="preserve">15956809153</t>
  </si>
  <si>
    <t xml:space="preserve">15705693085</t>
  </si>
  <si>
    <t xml:space="preserve">17364379989</t>
  </si>
  <si>
    <t xml:space="preserve">13966478064</t>
  </si>
  <si>
    <t xml:space="preserve">13955415332</t>
  </si>
  <si>
    <t xml:space="preserve">15855454174</t>
  </si>
  <si>
    <t xml:space="preserve">18055493971</t>
  </si>
  <si>
    <t xml:space="preserve">江岩</t>
  </si>
  <si>
    <t xml:space="preserve">342422200212281497</t>
  </si>
  <si>
    <t xml:space="preserve">6212811304000299727</t>
  </si>
  <si>
    <t xml:space="preserve">18726999806</t>
  </si>
  <si>
    <t xml:space="preserve">13818631675</t>
  </si>
  <si>
    <t xml:space="preserve">13817428016</t>
  </si>
  <si>
    <t xml:space="preserve">15855212952</t>
  </si>
  <si>
    <t xml:space="preserve">刘梦</t>
  </si>
  <si>
    <t xml:space="preserve">341521200410301127</t>
  </si>
  <si>
    <t xml:space="preserve">6212811304000299768</t>
  </si>
  <si>
    <t xml:space="preserve">15256415991</t>
  </si>
  <si>
    <t xml:space="preserve">13225829259</t>
  </si>
  <si>
    <t xml:space="preserve">18726942753</t>
  </si>
  <si>
    <t xml:space="preserve">18755483716</t>
  </si>
  <si>
    <t xml:space="preserve">19965525400</t>
  </si>
  <si>
    <t xml:space="preserve">13675542958</t>
  </si>
  <si>
    <t xml:space="preserve">15855685596</t>
  </si>
  <si>
    <t xml:space="preserve">15021212570</t>
  </si>
  <si>
    <t xml:space="preserve">15955978848</t>
  </si>
  <si>
    <t xml:space="preserve">15212486073</t>
  </si>
  <si>
    <t xml:space="preserve">13917028357</t>
  </si>
  <si>
    <t xml:space="preserve">朱李</t>
  </si>
  <si>
    <t xml:space="preserve">342422200407222411</t>
  </si>
  <si>
    <t xml:space="preserve">6212811304000299925</t>
  </si>
  <si>
    <t xml:space="preserve">18365580846</t>
  </si>
  <si>
    <t xml:space="preserve">15655499896</t>
  </si>
  <si>
    <t xml:space="preserve">陈玉洁</t>
  </si>
  <si>
    <t xml:space="preserve">342422200412292625</t>
  </si>
  <si>
    <t xml:space="preserve">6212811304000299941</t>
  </si>
  <si>
    <t xml:space="preserve">13856419546</t>
  </si>
  <si>
    <t xml:space="preserve">郭倩倩</t>
  </si>
  <si>
    <t xml:space="preserve">341521200501290486</t>
  </si>
  <si>
    <t xml:space="preserve">6212811304000299982</t>
  </si>
  <si>
    <t xml:space="preserve">13262951296</t>
  </si>
  <si>
    <t xml:space="preserve">严章帅</t>
  </si>
  <si>
    <t xml:space="preserve">342422200410181753</t>
  </si>
  <si>
    <t xml:space="preserve">6212811304000300004</t>
  </si>
  <si>
    <t xml:space="preserve">18221002336</t>
  </si>
  <si>
    <t xml:space="preserve">杨建河</t>
  </si>
  <si>
    <t xml:space="preserve">高杨</t>
  </si>
  <si>
    <t xml:space="preserve">341521200308102308</t>
  </si>
  <si>
    <t xml:space="preserve">6212811304000300079</t>
  </si>
  <si>
    <t xml:space="preserve">17856899034</t>
  </si>
  <si>
    <t xml:space="preserve">马骏</t>
  </si>
  <si>
    <t xml:space="preserve">342422200310060831</t>
  </si>
  <si>
    <t xml:space="preserve">6212811304000176222</t>
  </si>
  <si>
    <t xml:space="preserve">18356425266</t>
  </si>
  <si>
    <t xml:space="preserve">孟祥宇</t>
  </si>
  <si>
    <t xml:space="preserve">342422200402121435</t>
  </si>
  <si>
    <t xml:space="preserve">6212811304000176214</t>
  </si>
  <si>
    <t xml:space="preserve">13470861881</t>
  </si>
  <si>
    <t xml:space="preserve">王鑫</t>
  </si>
  <si>
    <t xml:space="preserve">342422200311061414</t>
  </si>
  <si>
    <t xml:space="preserve">6212811304000176206</t>
  </si>
  <si>
    <t xml:space="preserve">13166411285</t>
  </si>
  <si>
    <t xml:space="preserve">韩宝闯</t>
  </si>
  <si>
    <t xml:space="preserve">342422200310151493</t>
  </si>
  <si>
    <t xml:space="preserve">6212811304000176198</t>
  </si>
  <si>
    <t xml:space="preserve">18756487287</t>
  </si>
  <si>
    <t xml:space="preserve">周德宝</t>
  </si>
  <si>
    <t xml:space="preserve">342422200310211716</t>
  </si>
  <si>
    <t xml:space="preserve">6212811304000176172</t>
  </si>
  <si>
    <t xml:space="preserve">13918084827</t>
  </si>
  <si>
    <t xml:space="preserve">宋道强</t>
  </si>
  <si>
    <t xml:space="preserve">342422200407141099</t>
  </si>
  <si>
    <t xml:space="preserve">6212811304000176164</t>
  </si>
  <si>
    <t xml:space="preserve">18917192234</t>
  </si>
  <si>
    <t xml:space="preserve">张雨欣</t>
  </si>
  <si>
    <t xml:space="preserve">342422200411221104</t>
  </si>
  <si>
    <t xml:space="preserve">6212811304000176156</t>
  </si>
  <si>
    <t xml:space="preserve">18119523854</t>
  </si>
  <si>
    <t xml:space="preserve">徐超</t>
  </si>
  <si>
    <t xml:space="preserve">342422200408013152</t>
  </si>
  <si>
    <t xml:space="preserve">6212811304000176149</t>
  </si>
  <si>
    <t xml:space="preserve">18365537816</t>
  </si>
  <si>
    <t xml:space="preserve">孙鸣</t>
  </si>
  <si>
    <t xml:space="preserve">342422200310305296</t>
  </si>
  <si>
    <t xml:space="preserve">6212811304000176131</t>
  </si>
  <si>
    <t xml:space="preserve">15324562746</t>
  </si>
  <si>
    <t xml:space="preserve">孙全洋</t>
  </si>
  <si>
    <t xml:space="preserve">342422200208180490</t>
  </si>
  <si>
    <t xml:space="preserve">6212811304000176123</t>
  </si>
  <si>
    <t xml:space="preserve">17856802912</t>
  </si>
  <si>
    <t xml:space="preserve">王潇</t>
  </si>
  <si>
    <t xml:space="preserve">342422200210041692</t>
  </si>
  <si>
    <t xml:space="preserve">6212811304000176115</t>
  </si>
  <si>
    <t xml:space="preserve">18855457924</t>
  </si>
  <si>
    <t xml:space="preserve">陈鞠翔</t>
  </si>
  <si>
    <t xml:space="preserve">342422200304181098</t>
  </si>
  <si>
    <t xml:space="preserve">6212811304000176107</t>
  </si>
  <si>
    <t xml:space="preserve">13004000175</t>
  </si>
  <si>
    <t xml:space="preserve">孙同想</t>
  </si>
  <si>
    <t xml:space="preserve">342422200312280491</t>
  </si>
  <si>
    <t xml:space="preserve">6212811304000176065</t>
  </si>
  <si>
    <t xml:space="preserve">15055958136</t>
  </si>
  <si>
    <t xml:space="preserve">王梦欣</t>
  </si>
  <si>
    <t xml:space="preserve">341521200405200364</t>
  </si>
  <si>
    <t xml:space="preserve">6212811304000175109</t>
  </si>
  <si>
    <t xml:space="preserve">15855900508</t>
  </si>
  <si>
    <t xml:space="preserve">李霞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机电三班</t>
    </r>
  </si>
  <si>
    <t xml:space="preserve">342422200311041501</t>
  </si>
  <si>
    <t xml:space="preserve">6212811304000176909</t>
  </si>
  <si>
    <t xml:space="preserve">18256438864</t>
  </si>
  <si>
    <t xml:space="preserve">陆瑶</t>
  </si>
  <si>
    <t xml:space="preserve">342422200408161489</t>
  </si>
  <si>
    <t xml:space="preserve">6212811304000176891</t>
  </si>
  <si>
    <t xml:space="preserve">13215643303</t>
  </si>
  <si>
    <t xml:space="preserve">钮家喜</t>
  </si>
  <si>
    <t xml:space="preserve">342422200408281296</t>
  </si>
  <si>
    <t xml:space="preserve">6212811304000176883</t>
  </si>
  <si>
    <t xml:space="preserve">15256433411</t>
  </si>
  <si>
    <t xml:space="preserve">彭兰萧</t>
  </si>
  <si>
    <t xml:space="preserve">341521200406181441</t>
  </si>
  <si>
    <t xml:space="preserve">6212811304000176875</t>
  </si>
  <si>
    <t xml:space="preserve">18714863475</t>
  </si>
  <si>
    <t xml:space="preserve">乔靖靖</t>
  </si>
  <si>
    <t xml:space="preserve">342422200308251428</t>
  </si>
  <si>
    <t xml:space="preserve">6212811304000176867</t>
  </si>
  <si>
    <t xml:space="preserve">15755412794</t>
  </si>
  <si>
    <t xml:space="preserve">邱宏翔</t>
  </si>
  <si>
    <t xml:space="preserve">342422200405170814</t>
  </si>
  <si>
    <t xml:space="preserve">6212811304000176859</t>
  </si>
  <si>
    <t xml:space="preserve">15505544250</t>
  </si>
  <si>
    <t xml:space="preserve">沈阳</t>
  </si>
  <si>
    <t xml:space="preserve">342422200405062071</t>
  </si>
  <si>
    <t xml:space="preserve">6212811304000176842</t>
  </si>
  <si>
    <t xml:space="preserve">17312920828</t>
  </si>
  <si>
    <t xml:space="preserve">时光红</t>
  </si>
  <si>
    <t xml:space="preserve">342422200305202073</t>
  </si>
  <si>
    <t xml:space="preserve">6212811304000176834</t>
  </si>
  <si>
    <t xml:space="preserve">13391063427</t>
  </si>
  <si>
    <t xml:space="preserve">宋浩然</t>
  </si>
  <si>
    <t xml:space="preserve">342422200410180494</t>
  </si>
  <si>
    <t xml:space="preserve">6212811304000176826</t>
  </si>
  <si>
    <t xml:space="preserve">18356492370</t>
  </si>
  <si>
    <t xml:space="preserve">韩震</t>
  </si>
  <si>
    <t xml:space="preserve">342422200406091093</t>
  </si>
  <si>
    <t xml:space="preserve">6212811304000175919</t>
  </si>
  <si>
    <t xml:space="preserve">13122662477</t>
  </si>
  <si>
    <t xml:space="preserve">李颍</t>
  </si>
  <si>
    <t xml:space="preserve">342422200403041103</t>
  </si>
  <si>
    <t xml:space="preserve">6212811304000177162</t>
  </si>
  <si>
    <t xml:space="preserve">13818134132</t>
  </si>
  <si>
    <t xml:space="preserve">李玥</t>
  </si>
  <si>
    <t xml:space="preserve">342422200501191121</t>
  </si>
  <si>
    <t xml:space="preserve">6212811304000177154</t>
  </si>
  <si>
    <t xml:space="preserve">15855690957</t>
  </si>
  <si>
    <t xml:space="preserve">刘兰</t>
  </si>
  <si>
    <t xml:space="preserve">342422200306301700</t>
  </si>
  <si>
    <t xml:space="preserve">6212811304000177147</t>
  </si>
  <si>
    <t xml:space="preserve">15921777414</t>
  </si>
  <si>
    <t xml:space="preserve">孟乐萍</t>
  </si>
  <si>
    <t xml:space="preserve">342422200502081426</t>
  </si>
  <si>
    <t xml:space="preserve">6212811304000177139</t>
  </si>
  <si>
    <t xml:space="preserve">18855489404</t>
  </si>
  <si>
    <t xml:space="preserve">宋莹莹</t>
  </si>
  <si>
    <t xml:space="preserve">342422200208020825</t>
  </si>
  <si>
    <t xml:space="preserve">6212811304000177113</t>
  </si>
  <si>
    <t xml:space="preserve">15956491289</t>
  </si>
  <si>
    <t xml:space="preserve">王芳</t>
  </si>
  <si>
    <t xml:space="preserve">342422200410261681</t>
  </si>
  <si>
    <t xml:space="preserve">6212811304000177105</t>
  </si>
  <si>
    <t xml:space="preserve">13681611330</t>
  </si>
  <si>
    <t xml:space="preserve">方伟杰</t>
  </si>
  <si>
    <t xml:space="preserve">342422200308287279</t>
  </si>
  <si>
    <t xml:space="preserve">6212811304000175398</t>
  </si>
  <si>
    <t xml:space="preserve">15956678539</t>
  </si>
  <si>
    <t xml:space="preserve">王红</t>
  </si>
  <si>
    <t xml:space="preserve">342422200312281427</t>
  </si>
  <si>
    <t xml:space="preserve">6212811304000177097</t>
  </si>
  <si>
    <t xml:space="preserve">13516470919</t>
  </si>
  <si>
    <t xml:space="preserve">王金煌</t>
  </si>
  <si>
    <t xml:space="preserve">34242220040621142X</t>
  </si>
  <si>
    <t xml:space="preserve">6212811304000177089</t>
  </si>
  <si>
    <t xml:space="preserve">18269812385</t>
  </si>
  <si>
    <t xml:space="preserve">王梦婷</t>
  </si>
  <si>
    <t xml:space="preserve">341521200312311161</t>
  </si>
  <si>
    <t xml:space="preserve">6212811304000177071</t>
  </si>
  <si>
    <t xml:space="preserve">13681809827</t>
  </si>
  <si>
    <t xml:space="preserve">342422200408110833</t>
  </si>
  <si>
    <t xml:space="preserve">6212811304000177063</t>
  </si>
  <si>
    <t xml:space="preserve">15156445156</t>
  </si>
  <si>
    <t xml:space="preserve">熊德云</t>
  </si>
  <si>
    <t xml:space="preserve">342422200401291707</t>
  </si>
  <si>
    <t xml:space="preserve">6212811304000176628</t>
  </si>
  <si>
    <t xml:space="preserve">18792062041</t>
  </si>
  <si>
    <t xml:space="preserve">徐娟</t>
  </si>
  <si>
    <t xml:space="preserve">341521200403191425</t>
  </si>
  <si>
    <t xml:space="preserve">6212811304000177055</t>
  </si>
  <si>
    <t xml:space="preserve">13761572582</t>
  </si>
  <si>
    <t xml:space="preserve">袁梦</t>
  </si>
  <si>
    <t xml:space="preserve">342422200304141483</t>
  </si>
  <si>
    <t xml:space="preserve">6212811304000177030</t>
  </si>
  <si>
    <t xml:space="preserve">13917024074</t>
  </si>
  <si>
    <t xml:space="preserve">张苗苗</t>
  </si>
  <si>
    <t xml:space="preserve">342422200309261089</t>
  </si>
  <si>
    <t xml:space="preserve">6212811304000177022</t>
  </si>
  <si>
    <t xml:space="preserve">14790268431</t>
  </si>
  <si>
    <t xml:space="preserve">341521200309181503</t>
  </si>
  <si>
    <t xml:space="preserve">6212811304000177006</t>
  </si>
  <si>
    <t xml:space="preserve">13162173742</t>
  </si>
  <si>
    <t xml:space="preserve">叶秀梅</t>
  </si>
  <si>
    <t xml:space="preserve">342422200211027569</t>
  </si>
  <si>
    <t xml:space="preserve">6212811304000175083</t>
  </si>
  <si>
    <t xml:space="preserve">15921947929</t>
  </si>
  <si>
    <t xml:space="preserve">张燕宁</t>
  </si>
  <si>
    <t xml:space="preserve">342422200303317280</t>
  </si>
  <si>
    <t xml:space="preserve">6212811304000175075</t>
  </si>
  <si>
    <t xml:space="preserve">谢甲甲</t>
  </si>
  <si>
    <t xml:space="preserve">341227200305096418</t>
  </si>
  <si>
    <t xml:space="preserve">6212811304000175323</t>
  </si>
  <si>
    <t xml:space="preserve">15722828709</t>
  </si>
  <si>
    <t xml:space="preserve">代晶</t>
  </si>
  <si>
    <t xml:space="preserve">341521200303171427</t>
  </si>
  <si>
    <t xml:space="preserve">6212811304000175810</t>
  </si>
  <si>
    <t xml:space="preserve">13701874368</t>
  </si>
  <si>
    <t xml:space="preserve">姜东</t>
  </si>
  <si>
    <t xml:space="preserve">342422200501251454</t>
  </si>
  <si>
    <t xml:space="preserve">6212811304000176230</t>
  </si>
  <si>
    <t xml:space="preserve">13621637653</t>
  </si>
  <si>
    <t xml:space="preserve">王震</t>
  </si>
  <si>
    <t xml:space="preserve">342422200404200495</t>
  </si>
  <si>
    <t xml:space="preserve">6212811304000176313</t>
  </si>
  <si>
    <t xml:space="preserve">15955939783</t>
  </si>
  <si>
    <t xml:space="preserve">张倩</t>
  </si>
  <si>
    <t xml:space="preserve">34242220040912142X</t>
  </si>
  <si>
    <t xml:space="preserve">6212811304000175489</t>
  </si>
  <si>
    <t xml:space="preserve">13621865738</t>
  </si>
  <si>
    <t xml:space="preserve">吕繁革</t>
  </si>
  <si>
    <t xml:space="preserve">342422200307010825</t>
  </si>
  <si>
    <t xml:space="preserve">6212811304000172353</t>
  </si>
  <si>
    <t xml:space="preserve">15950168407</t>
  </si>
  <si>
    <t xml:space="preserve">李宇昂</t>
  </si>
  <si>
    <t xml:space="preserve">342422200211281137</t>
  </si>
  <si>
    <t xml:space="preserve">6212811304000176305</t>
  </si>
  <si>
    <t xml:space="preserve">15921269162</t>
  </si>
  <si>
    <t xml:space="preserve">张巧</t>
  </si>
  <si>
    <t xml:space="preserve">342422200402048063</t>
  </si>
  <si>
    <t xml:space="preserve">6212811304000175067</t>
  </si>
  <si>
    <t xml:space="preserve">13516438933</t>
  </si>
  <si>
    <t xml:space="preserve">隗元涛</t>
  </si>
  <si>
    <t xml:space="preserve">342422200307041699</t>
  </si>
  <si>
    <t xml:space="preserve">6212811304000176602</t>
  </si>
  <si>
    <t xml:space="preserve">18326265096</t>
  </si>
  <si>
    <t xml:space="preserve">孙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城轨二班</t>
    </r>
  </si>
  <si>
    <t xml:space="preserve">342422200311092659</t>
  </si>
  <si>
    <t xml:space="preserve">6212811304000175778</t>
  </si>
  <si>
    <t xml:space="preserve">15385944118</t>
  </si>
  <si>
    <t xml:space="preserve">李凯</t>
  </si>
  <si>
    <t xml:space="preserve">342422200309150856</t>
  </si>
  <si>
    <t xml:space="preserve">6212811304000176594</t>
  </si>
  <si>
    <t xml:space="preserve">13045660564</t>
  </si>
  <si>
    <t xml:space="preserve">王云强</t>
  </si>
  <si>
    <t xml:space="preserve">342422200403191697</t>
  </si>
  <si>
    <t xml:space="preserve">6212811304000176578</t>
  </si>
  <si>
    <t xml:space="preserve">18726966216</t>
  </si>
  <si>
    <t xml:space="preserve">邸伟耀</t>
  </si>
  <si>
    <t xml:space="preserve">341521200412150836</t>
  </si>
  <si>
    <t xml:space="preserve">6212811304000176560</t>
  </si>
  <si>
    <t xml:space="preserve">15262914688</t>
  </si>
  <si>
    <t xml:space="preserve">陆道义</t>
  </si>
  <si>
    <t xml:space="preserve">342422200209271116</t>
  </si>
  <si>
    <t xml:space="preserve">6212811304000175760</t>
  </si>
  <si>
    <t xml:space="preserve">13148134751</t>
  </si>
  <si>
    <t xml:space="preserve">341521200302021515</t>
  </si>
  <si>
    <t xml:space="preserve">6212811304000176552</t>
  </si>
  <si>
    <t xml:space="preserve">15156441736</t>
  </si>
  <si>
    <t xml:space="preserve">冯翔</t>
  </si>
  <si>
    <t xml:space="preserve">342423200409036838</t>
  </si>
  <si>
    <t xml:space="preserve">6212811304000176545</t>
  </si>
  <si>
    <t xml:space="preserve">13671741426</t>
  </si>
  <si>
    <t xml:space="preserve">杜雅君</t>
  </si>
  <si>
    <t xml:space="preserve">342422200310161085</t>
  </si>
  <si>
    <t xml:space="preserve">6212811304000175638</t>
  </si>
  <si>
    <t xml:space="preserve">13645642788</t>
  </si>
  <si>
    <t xml:space="preserve">刘菊礼</t>
  </si>
  <si>
    <t xml:space="preserve">342422200302101680</t>
  </si>
  <si>
    <t xml:space="preserve">6212811304000176339</t>
  </si>
  <si>
    <t xml:space="preserve">15156403426</t>
  </si>
  <si>
    <t xml:space="preserve">郭正义</t>
  </si>
  <si>
    <t xml:space="preserve">341521200402151093</t>
  </si>
  <si>
    <t xml:space="preserve">6212811304000175620</t>
  </si>
  <si>
    <t xml:space="preserve">13456864100</t>
  </si>
  <si>
    <t xml:space="preserve">魏立波</t>
  </si>
  <si>
    <t xml:space="preserve">342422200408031115</t>
  </si>
  <si>
    <t xml:space="preserve">6212811304000175612</t>
  </si>
  <si>
    <t xml:space="preserve">15867151446</t>
  </si>
  <si>
    <t xml:space="preserve">桑俊龙</t>
  </si>
  <si>
    <t xml:space="preserve">342422200210150813</t>
  </si>
  <si>
    <t xml:space="preserve">6212811304000176321</t>
  </si>
  <si>
    <t xml:space="preserve">13282832585</t>
  </si>
  <si>
    <t xml:space="preserve">李瑞</t>
  </si>
  <si>
    <t xml:space="preserve">342422200408207635</t>
  </si>
  <si>
    <t xml:space="preserve">6212811304000175372</t>
  </si>
  <si>
    <t xml:space="preserve">18919755434</t>
  </si>
  <si>
    <t xml:space="preserve">胡银强</t>
  </si>
  <si>
    <t xml:space="preserve">34242220031019109X</t>
  </si>
  <si>
    <t xml:space="preserve">6212811304000176347</t>
  </si>
  <si>
    <t xml:space="preserve">18555044325</t>
  </si>
  <si>
    <t xml:space="preserve">唐帅</t>
  </si>
  <si>
    <t xml:space="preserve">342422200404061499</t>
  </si>
  <si>
    <t xml:space="preserve">6212811304000176818</t>
  </si>
  <si>
    <t xml:space="preserve">18621843653</t>
  </si>
  <si>
    <t xml:space="preserve">王亚婉</t>
  </si>
  <si>
    <t xml:space="preserve">341521200404064567</t>
  </si>
  <si>
    <t xml:space="preserve">6212811304000176800</t>
  </si>
  <si>
    <t xml:space="preserve">13335544190</t>
  </si>
  <si>
    <t xml:space="preserve">未而豪</t>
  </si>
  <si>
    <t xml:space="preserve">342422200312111110</t>
  </si>
  <si>
    <t xml:space="preserve">6212811304000176792</t>
  </si>
  <si>
    <t xml:space="preserve">13155403513</t>
  </si>
  <si>
    <t xml:space="preserve">肖杨</t>
  </si>
  <si>
    <t xml:space="preserve">342422200311034299</t>
  </si>
  <si>
    <t xml:space="preserve">6212811304000176784</t>
  </si>
  <si>
    <t xml:space="preserve">15855692518</t>
  </si>
  <si>
    <t xml:space="preserve">余先雨</t>
  </si>
  <si>
    <t xml:space="preserve">34242220041018169X</t>
  </si>
  <si>
    <t xml:space="preserve">6212811304000176776</t>
  </si>
  <si>
    <t xml:space="preserve">19965566249</t>
  </si>
  <si>
    <t xml:space="preserve">袁沙莎</t>
  </si>
  <si>
    <t xml:space="preserve">342422200501150565</t>
  </si>
  <si>
    <t xml:space="preserve">6212811304000176768</t>
  </si>
  <si>
    <t xml:space="preserve">18715685628</t>
  </si>
  <si>
    <t xml:space="preserve">袁绍桐</t>
  </si>
  <si>
    <t xml:space="preserve">341521200403062578</t>
  </si>
  <si>
    <t xml:space="preserve">6212811304000176750</t>
  </si>
  <si>
    <t xml:space="preserve">19985524064</t>
  </si>
  <si>
    <t xml:space="preserve">342422200401161435</t>
  </si>
  <si>
    <t xml:space="preserve">6212811304000176743</t>
  </si>
  <si>
    <t xml:space="preserve">18056427400</t>
  </si>
  <si>
    <t xml:space="preserve">张淼</t>
  </si>
  <si>
    <t xml:space="preserve">342422200310010885</t>
  </si>
  <si>
    <t xml:space="preserve">6212811304000176735</t>
  </si>
  <si>
    <t xml:space="preserve">18856469131</t>
  </si>
  <si>
    <t xml:space="preserve">张巧灯</t>
  </si>
  <si>
    <t xml:space="preserve">342422200302160816</t>
  </si>
  <si>
    <t xml:space="preserve">6212811304000176727</t>
  </si>
  <si>
    <t xml:space="preserve">16655138992</t>
  </si>
  <si>
    <t xml:space="preserve">朱晓磊</t>
  </si>
  <si>
    <t xml:space="preserve">342422200311081095</t>
  </si>
  <si>
    <t xml:space="preserve">6212811304000176719</t>
  </si>
  <si>
    <t xml:space="preserve">19855049403</t>
  </si>
  <si>
    <t xml:space="preserve">孙毅</t>
  </si>
  <si>
    <t xml:space="preserve">342422200406151092</t>
  </si>
  <si>
    <t xml:space="preserve">6212811304000175885</t>
  </si>
  <si>
    <t xml:space="preserve">13675619642</t>
  </si>
  <si>
    <t xml:space="preserve">刘振</t>
  </si>
  <si>
    <t xml:space="preserve">342422200408011691</t>
  </si>
  <si>
    <t xml:space="preserve">6212811304000175869</t>
  </si>
  <si>
    <t xml:space="preserve">13585707512</t>
  </si>
  <si>
    <t xml:space="preserve">李俊</t>
  </si>
  <si>
    <t xml:space="preserve">342422200311252317</t>
  </si>
  <si>
    <t xml:space="preserve">6212811304000176636</t>
  </si>
  <si>
    <t xml:space="preserve">15212835558</t>
  </si>
  <si>
    <t xml:space="preserve">薄家男</t>
  </si>
  <si>
    <t xml:space="preserve">342422200304161740</t>
  </si>
  <si>
    <t xml:space="preserve">6212811304000176610</t>
  </si>
  <si>
    <t xml:space="preserve">15156928130</t>
  </si>
  <si>
    <t xml:space="preserve">廖宇杰</t>
  </si>
  <si>
    <t xml:space="preserve">342422200305074294</t>
  </si>
  <si>
    <t xml:space="preserve">6212811304000175851</t>
  </si>
  <si>
    <t xml:space="preserve">13761062068</t>
  </si>
  <si>
    <t xml:space="preserve">342422200208201693</t>
  </si>
  <si>
    <t xml:space="preserve">6212811304000175844</t>
  </si>
  <si>
    <t xml:space="preserve">13656839662</t>
  </si>
  <si>
    <t xml:space="preserve">张鹏程</t>
  </si>
  <si>
    <t xml:space="preserve">342422200305220810</t>
  </si>
  <si>
    <t xml:space="preserve">6212811304000175836</t>
  </si>
  <si>
    <t xml:space="preserve">18356430950</t>
  </si>
  <si>
    <t xml:space="preserve">李俊杰</t>
  </si>
  <si>
    <t xml:space="preserve">342422200406130814</t>
  </si>
  <si>
    <t xml:space="preserve">6212811304000175828</t>
  </si>
  <si>
    <t xml:space="preserve">17856662937</t>
  </si>
  <si>
    <t xml:space="preserve">刘凤</t>
  </si>
  <si>
    <t xml:space="preserve">342422200405011696</t>
  </si>
  <si>
    <t xml:space="preserve">6212811304000176297</t>
  </si>
  <si>
    <t xml:space="preserve">15755660324</t>
  </si>
  <si>
    <t xml:space="preserve">王帅</t>
  </si>
  <si>
    <t xml:space="preserve">342422200403270811</t>
  </si>
  <si>
    <t xml:space="preserve">6212811304000176289</t>
  </si>
  <si>
    <t xml:space="preserve">13085034856</t>
  </si>
  <si>
    <t xml:space="preserve">夏克昕</t>
  </si>
  <si>
    <t xml:space="preserve">342422200402231095</t>
  </si>
  <si>
    <t xml:space="preserve">6212811304000176271</t>
  </si>
  <si>
    <t xml:space="preserve">13041698813</t>
  </si>
  <si>
    <t xml:space="preserve">刘康仁</t>
  </si>
  <si>
    <t xml:space="preserve">342422200309191690</t>
  </si>
  <si>
    <t xml:space="preserve">6212811304000176263</t>
  </si>
  <si>
    <t xml:space="preserve">18321232523</t>
  </si>
  <si>
    <t xml:space="preserve">朱树松</t>
  </si>
  <si>
    <t xml:space="preserve">34242220040103169X</t>
  </si>
  <si>
    <t xml:space="preserve">6212811304000176255</t>
  </si>
  <si>
    <t xml:space="preserve">18756483656</t>
  </si>
  <si>
    <t xml:space="preserve">贺军</t>
  </si>
  <si>
    <t xml:space="preserve">342422200401030814</t>
  </si>
  <si>
    <t xml:space="preserve">6212811302002908311</t>
  </si>
  <si>
    <t xml:space="preserve">15956416227</t>
  </si>
  <si>
    <t xml:space="preserve">龚子翔</t>
  </si>
  <si>
    <t xml:space="preserve">522224200307271617</t>
  </si>
  <si>
    <t xml:space="preserve">6212811304000175158</t>
  </si>
  <si>
    <t xml:space="preserve">18213939002</t>
  </si>
  <si>
    <t xml:space="preserve">王杰</t>
  </si>
  <si>
    <t xml:space="preserve">341521200405251110</t>
  </si>
  <si>
    <t xml:space="preserve">6212811304000176537</t>
  </si>
  <si>
    <t xml:space="preserve">18712319752</t>
  </si>
  <si>
    <t xml:space="preserve">徐涛</t>
  </si>
  <si>
    <t xml:space="preserve">342422200412172690</t>
  </si>
  <si>
    <t xml:space="preserve">6212811304000175752</t>
  </si>
  <si>
    <t xml:space="preserve">15155415549</t>
  </si>
  <si>
    <t xml:space="preserve">倪昌赞</t>
  </si>
  <si>
    <t xml:space="preserve">342422200401191511</t>
  </si>
  <si>
    <t xml:space="preserve">6212811304000175745</t>
  </si>
  <si>
    <t xml:space="preserve">13816890886</t>
  </si>
  <si>
    <t xml:space="preserve">王悦</t>
  </si>
  <si>
    <t xml:space="preserve">342422200311201421</t>
  </si>
  <si>
    <t xml:space="preserve">6212811304000175737</t>
  </si>
  <si>
    <t xml:space="preserve">13095470757</t>
  </si>
  <si>
    <t xml:space="preserve">徐震</t>
  </si>
  <si>
    <t xml:space="preserve">341521200410212570</t>
  </si>
  <si>
    <t xml:space="preserve">6212811304000175729</t>
  </si>
  <si>
    <t xml:space="preserve">13865734358</t>
  </si>
  <si>
    <t xml:space="preserve">朱广涛</t>
  </si>
  <si>
    <t xml:space="preserve">342422200411120813</t>
  </si>
  <si>
    <t xml:space="preserve">6212811304000176529</t>
  </si>
  <si>
    <t xml:space="preserve">13681662823</t>
  </si>
  <si>
    <t xml:space="preserve">杨乐</t>
  </si>
  <si>
    <t xml:space="preserve">342422200310064576</t>
  </si>
  <si>
    <t xml:space="preserve">6212811304000176511</t>
  </si>
  <si>
    <t xml:space="preserve">13661645602</t>
  </si>
  <si>
    <t xml:space="preserve">袁豪</t>
  </si>
  <si>
    <t xml:space="preserve">342422200401270551</t>
  </si>
  <si>
    <t xml:space="preserve">6212811304000175711</t>
  </si>
  <si>
    <t xml:space="preserve">15900604381</t>
  </si>
  <si>
    <t xml:space="preserve">朱灿灿</t>
  </si>
  <si>
    <t xml:space="preserve">34242220040324084X</t>
  </si>
  <si>
    <t xml:space="preserve">6212811304000175703</t>
  </si>
  <si>
    <t xml:space="preserve">13671505542</t>
  </si>
  <si>
    <t xml:space="preserve">胡龙</t>
  </si>
  <si>
    <t xml:space="preserve">342422200403051096</t>
  </si>
  <si>
    <t xml:space="preserve">6212811304000176503</t>
  </si>
  <si>
    <t xml:space="preserve">13681804106</t>
  </si>
  <si>
    <t xml:space="preserve">赵逸蕊</t>
  </si>
  <si>
    <t xml:space="preserve">342422200302161261</t>
  </si>
  <si>
    <t xml:space="preserve">6212811304000176461</t>
  </si>
  <si>
    <t xml:space="preserve">18326365099</t>
  </si>
  <si>
    <t xml:space="preserve">刘瑞雪</t>
  </si>
  <si>
    <t xml:space="preserve">341521200411222586</t>
  </si>
  <si>
    <t xml:space="preserve">6212811304000175695</t>
  </si>
  <si>
    <t xml:space="preserve">13625590230</t>
  </si>
  <si>
    <t xml:space="preserve">张亚东</t>
  </si>
  <si>
    <t xml:space="preserve">342422200406291431</t>
  </si>
  <si>
    <t xml:space="preserve">6212811304000176453</t>
  </si>
  <si>
    <t xml:space="preserve">13917392942</t>
  </si>
  <si>
    <t xml:space="preserve">张文雅</t>
  </si>
  <si>
    <t xml:space="preserve">34242220040714082X</t>
  </si>
  <si>
    <t xml:space="preserve">6212811304000175687</t>
  </si>
  <si>
    <t xml:space="preserve">15956465737</t>
  </si>
  <si>
    <t xml:space="preserve">李梓晗</t>
  </si>
  <si>
    <t xml:space="preserve">341521200411071343</t>
  </si>
  <si>
    <t xml:space="preserve">6212811304000176446</t>
  </si>
  <si>
    <t xml:space="preserve">18105641489</t>
  </si>
  <si>
    <t xml:space="preserve">刘克贵</t>
  </si>
  <si>
    <t xml:space="preserve">34152120030929169X</t>
  </si>
  <si>
    <t xml:space="preserve">6212811304000176438</t>
  </si>
  <si>
    <t xml:space="preserve">15855401587</t>
  </si>
  <si>
    <t xml:space="preserve">孟金龙</t>
  </si>
  <si>
    <t xml:space="preserve">342422200403081412</t>
  </si>
  <si>
    <t xml:space="preserve">6212811304000176420</t>
  </si>
  <si>
    <t xml:space="preserve">15105646703</t>
  </si>
  <si>
    <t xml:space="preserve">王占领</t>
  </si>
  <si>
    <t xml:space="preserve">342422200402180814</t>
  </si>
  <si>
    <t xml:space="preserve">6212811304000175679</t>
  </si>
  <si>
    <t xml:space="preserve">13918587376</t>
  </si>
  <si>
    <t xml:space="preserve">桑礼俭</t>
  </si>
  <si>
    <t xml:space="preserve">34242220031005161X</t>
  </si>
  <si>
    <t xml:space="preserve">6212811304000176412</t>
  </si>
  <si>
    <t xml:space="preserve">13918309001</t>
  </si>
  <si>
    <t xml:space="preserve">刘磊</t>
  </si>
  <si>
    <t xml:space="preserve">342422200401070496</t>
  </si>
  <si>
    <t xml:space="preserve">6212811304000175661</t>
  </si>
  <si>
    <t xml:space="preserve">13605649475</t>
  </si>
  <si>
    <t xml:space="preserve">马亮</t>
  </si>
  <si>
    <t xml:space="preserve">341521200412224831</t>
  </si>
  <si>
    <t xml:space="preserve">6212811304000176404</t>
  </si>
  <si>
    <t xml:space="preserve">15800937038</t>
  </si>
  <si>
    <t xml:space="preserve">沈言杰</t>
  </si>
  <si>
    <t xml:space="preserve">341521200404161690</t>
  </si>
  <si>
    <t xml:space="preserve">6212811304000176396</t>
  </si>
  <si>
    <t xml:space="preserve">18130164312</t>
  </si>
  <si>
    <t xml:space="preserve">陈永祺</t>
  </si>
  <si>
    <t xml:space="preserve">342422200311110810</t>
  </si>
  <si>
    <t xml:space="preserve">6212811304000176388</t>
  </si>
  <si>
    <t xml:space="preserve">18714989022</t>
  </si>
  <si>
    <t xml:space="preserve">王闯</t>
  </si>
  <si>
    <t xml:space="preserve">342422200406281591</t>
  </si>
  <si>
    <t xml:space="preserve">6212811304000176370</t>
  </si>
  <si>
    <t xml:space="preserve">18256478396</t>
  </si>
  <si>
    <t xml:space="preserve">宋怀乐</t>
  </si>
  <si>
    <t xml:space="preserve">342422200202130492</t>
  </si>
  <si>
    <t xml:space="preserve">6212811304000176362</t>
  </si>
  <si>
    <t xml:space="preserve">13865446420</t>
  </si>
  <si>
    <t xml:space="preserve">管玉洁</t>
  </si>
  <si>
    <t xml:space="preserve">34242220040518081X</t>
  </si>
  <si>
    <t xml:space="preserve">6212811304000176354</t>
  </si>
  <si>
    <t xml:space="preserve">13585717828</t>
  </si>
  <si>
    <t xml:space="preserve">孟凡友</t>
  </si>
  <si>
    <t xml:space="preserve">342422200409131417</t>
  </si>
  <si>
    <t xml:space="preserve">6212811304000175646</t>
  </si>
  <si>
    <t xml:space="preserve">13482048451</t>
  </si>
  <si>
    <t xml:space="preserve">朱冉</t>
  </si>
  <si>
    <t xml:space="preserve">341521200502010829</t>
  </si>
  <si>
    <t xml:space="preserve">6212811304000176701</t>
  </si>
  <si>
    <t xml:space="preserve">17855402925</t>
  </si>
  <si>
    <t xml:space="preserve">滕玉轩</t>
  </si>
  <si>
    <t xml:space="preserve">341521200408060870</t>
  </si>
  <si>
    <t xml:space="preserve">6212811304000176693</t>
  </si>
  <si>
    <t xml:space="preserve">19945576746</t>
  </si>
  <si>
    <t xml:space="preserve">陈杰</t>
  </si>
  <si>
    <t xml:space="preserve">341521200305034434</t>
  </si>
  <si>
    <t xml:space="preserve">6212811304000176685</t>
  </si>
  <si>
    <t xml:space="preserve">16651194650</t>
  </si>
  <si>
    <t xml:space="preserve">姜玉婷</t>
  </si>
  <si>
    <t xml:space="preserve">34242220040119048X</t>
  </si>
  <si>
    <t xml:space="preserve">6212811304000176677</t>
  </si>
  <si>
    <t xml:space="preserve">18192089945</t>
  </si>
  <si>
    <t xml:space="preserve">蒋家敏</t>
  </si>
  <si>
    <t xml:space="preserve">342422200310180489</t>
  </si>
  <si>
    <t xml:space="preserve">6212811304000176669</t>
  </si>
  <si>
    <t xml:space="preserve">13162762516</t>
  </si>
  <si>
    <t xml:space="preserve">代雨昕</t>
  </si>
  <si>
    <t xml:space="preserve">342422200412081748</t>
  </si>
  <si>
    <t xml:space="preserve">6212811304000176651</t>
  </si>
  <si>
    <t xml:space="preserve">15956468949</t>
  </si>
  <si>
    <t xml:space="preserve">柴梦圆</t>
  </si>
  <si>
    <t xml:space="preserve">341521200312121122</t>
  </si>
  <si>
    <t xml:space="preserve">6212811304000177279</t>
  </si>
  <si>
    <t xml:space="preserve">14790307425</t>
  </si>
  <si>
    <t xml:space="preserve">柴苗苗</t>
  </si>
  <si>
    <t xml:space="preserve">342422200311041085</t>
  </si>
  <si>
    <t xml:space="preserve">6212811304000177261</t>
  </si>
  <si>
    <t xml:space="preserve">13965478709</t>
  </si>
  <si>
    <t xml:space="preserve">柴信诺</t>
  </si>
  <si>
    <t xml:space="preserve">342422200402161082</t>
  </si>
  <si>
    <t xml:space="preserve">6212811304000177253</t>
  </si>
  <si>
    <t xml:space="preserve">18217709783</t>
  </si>
  <si>
    <t xml:space="preserve">柴远菊</t>
  </si>
  <si>
    <t xml:space="preserve">341521200411280823</t>
  </si>
  <si>
    <t xml:space="preserve">6212811304000177246</t>
  </si>
  <si>
    <t xml:space="preserve">13095479726</t>
  </si>
  <si>
    <t xml:space="preserve">342422200312231083</t>
  </si>
  <si>
    <t xml:space="preserve">6212811304000177212</t>
  </si>
  <si>
    <t xml:space="preserve">15901963840</t>
  </si>
  <si>
    <t xml:space="preserve">高锐</t>
  </si>
  <si>
    <t xml:space="preserve">342422200510148440</t>
  </si>
  <si>
    <t xml:space="preserve">6212811304000176644</t>
  </si>
  <si>
    <t xml:space="preserve">15505031559</t>
  </si>
  <si>
    <t xml:space="preserve">顾成杰</t>
  </si>
  <si>
    <t xml:space="preserve">341521200312120824</t>
  </si>
  <si>
    <t xml:space="preserve">6212811304000177204</t>
  </si>
  <si>
    <t xml:space="preserve">18956447562</t>
  </si>
  <si>
    <t xml:space="preserve">胡多兰</t>
  </si>
  <si>
    <t xml:space="preserve">342422200307061083</t>
  </si>
  <si>
    <t xml:space="preserve">6212811304000177196</t>
  </si>
  <si>
    <t xml:space="preserve">17557219938</t>
  </si>
  <si>
    <t xml:space="preserve">邸云顶</t>
  </si>
  <si>
    <t xml:space="preserve">342422200408260516</t>
  </si>
  <si>
    <t xml:space="preserve">6212811304000176495</t>
  </si>
  <si>
    <t xml:space="preserve">13656142435</t>
  </si>
  <si>
    <t xml:space="preserve">程龙磊</t>
  </si>
  <si>
    <t xml:space="preserve">34242220030926081X</t>
  </si>
  <si>
    <t xml:space="preserve">6212811304000176487</t>
  </si>
  <si>
    <t xml:space="preserve">13063687502</t>
  </si>
  <si>
    <t xml:space="preserve">汪春阳</t>
  </si>
  <si>
    <t xml:space="preserve">342422200401291416</t>
  </si>
  <si>
    <t xml:space="preserve">6212811304000176479</t>
  </si>
  <si>
    <t xml:space="preserve">18918391653</t>
  </si>
  <si>
    <t xml:space="preserve">曹明</t>
  </si>
  <si>
    <t xml:space="preserve">34242220030104109X</t>
  </si>
  <si>
    <t xml:space="preserve">6212811304000176990</t>
  </si>
  <si>
    <t xml:space="preserve">13053079171</t>
  </si>
  <si>
    <t xml:space="preserve">曹毅</t>
  </si>
  <si>
    <t xml:space="preserve">341521200407071092</t>
  </si>
  <si>
    <t xml:space="preserve">6212811304000176982</t>
  </si>
  <si>
    <t xml:space="preserve">17705546925</t>
  </si>
  <si>
    <t xml:space="preserve">曹振东</t>
  </si>
  <si>
    <t xml:space="preserve">34242220040820141X</t>
  </si>
  <si>
    <t xml:space="preserve">6212811304000176974</t>
  </si>
  <si>
    <t xml:space="preserve">13321800953</t>
  </si>
  <si>
    <t xml:space="preserve">陈格格</t>
  </si>
  <si>
    <t xml:space="preserve">34242220040524430X</t>
  </si>
  <si>
    <t xml:space="preserve">6212811304000176966</t>
  </si>
  <si>
    <t xml:space="preserve">15395412821</t>
  </si>
  <si>
    <t xml:space="preserve">陈庆祥</t>
  </si>
  <si>
    <t xml:space="preserve">342422200308081115</t>
  </si>
  <si>
    <t xml:space="preserve">6212811304000176958</t>
  </si>
  <si>
    <t xml:space="preserve">18855458335</t>
  </si>
  <si>
    <t xml:space="preserve">陈时</t>
  </si>
  <si>
    <t xml:space="preserve">342422200211104296</t>
  </si>
  <si>
    <t xml:space="preserve">6212811304000176941</t>
  </si>
  <si>
    <t xml:space="preserve">17730170514</t>
  </si>
  <si>
    <t xml:space="preserve">方严</t>
  </si>
  <si>
    <t xml:space="preserve">342422200211270817</t>
  </si>
  <si>
    <t xml:space="preserve">6212811304000176933</t>
  </si>
  <si>
    <t xml:space="preserve">17821930275</t>
  </si>
  <si>
    <t xml:space="preserve">高斌</t>
  </si>
  <si>
    <t xml:space="preserve">342422200302152576</t>
  </si>
  <si>
    <t xml:space="preserve">6212811304000176925</t>
  </si>
  <si>
    <t xml:space="preserve">18897609598</t>
  </si>
  <si>
    <t xml:space="preserve">李华栋</t>
  </si>
  <si>
    <t xml:space="preserve">342422200401270519</t>
  </si>
  <si>
    <t xml:space="preserve">6212811304000176917</t>
  </si>
  <si>
    <t xml:space="preserve">18956454700</t>
  </si>
  <si>
    <t xml:space="preserve">田义航</t>
  </si>
  <si>
    <t xml:space="preserve">342422200312221096</t>
  </si>
  <si>
    <t xml:space="preserve">6212811304000176057</t>
  </si>
  <si>
    <t xml:space="preserve">13155477189</t>
  </si>
  <si>
    <t xml:space="preserve">刘欣</t>
  </si>
  <si>
    <t xml:space="preserve">342422200408281683</t>
  </si>
  <si>
    <t xml:space="preserve">6212811304000176040</t>
  </si>
  <si>
    <t xml:space="preserve">13731973539</t>
  </si>
  <si>
    <t xml:space="preserve">孟凡姜</t>
  </si>
  <si>
    <t xml:space="preserve">341521200405201412</t>
  </si>
  <si>
    <t xml:space="preserve">6212811304000176032</t>
  </si>
  <si>
    <t xml:space="preserve">13155381933</t>
  </si>
  <si>
    <t xml:space="preserve">石英俊</t>
  </si>
  <si>
    <t xml:space="preserve">34152120030405082X</t>
  </si>
  <si>
    <t xml:space="preserve">6212811304000175794</t>
  </si>
  <si>
    <t xml:space="preserve">18221903965</t>
  </si>
  <si>
    <t xml:space="preserve">江帅帅</t>
  </si>
  <si>
    <t xml:space="preserve">342422200407162471</t>
  </si>
  <si>
    <t xml:space="preserve">6212811304000176016</t>
  </si>
  <si>
    <t xml:space="preserve">15902135737</t>
  </si>
  <si>
    <t xml:space="preserve">赵东</t>
  </si>
  <si>
    <t xml:space="preserve">342422200404150811</t>
  </si>
  <si>
    <t xml:space="preserve">6212811304000175992</t>
  </si>
  <si>
    <t xml:space="preserve">龙正冉</t>
  </si>
  <si>
    <t xml:space="preserve">342422200310082459</t>
  </si>
  <si>
    <t xml:space="preserve">6212811304000175976</t>
  </si>
  <si>
    <t xml:space="preserve">13774382634</t>
  </si>
  <si>
    <t xml:space="preserve">孙志翔</t>
  </si>
  <si>
    <t xml:space="preserve">342422200408190810</t>
  </si>
  <si>
    <t xml:space="preserve">6212811304000175968</t>
  </si>
  <si>
    <t xml:space="preserve">18806134540</t>
  </si>
  <si>
    <t xml:space="preserve">朱娜</t>
  </si>
  <si>
    <t xml:space="preserve">341521200406134565</t>
  </si>
  <si>
    <t xml:space="preserve">6212811304000175950</t>
  </si>
  <si>
    <t xml:space="preserve">13917544097</t>
  </si>
  <si>
    <t xml:space="preserve">常媛媛</t>
  </si>
  <si>
    <t xml:space="preserve">34152120030608402X</t>
  </si>
  <si>
    <t xml:space="preserve">6212811304000175943</t>
  </si>
  <si>
    <t xml:space="preserve">17755404249</t>
  </si>
  <si>
    <t xml:space="preserve">沈金言</t>
  </si>
  <si>
    <t xml:space="preserve">342422200202161694</t>
  </si>
  <si>
    <t xml:space="preserve">6212811304000175927</t>
  </si>
  <si>
    <t xml:space="preserve">15240162335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春季学期淮南市技工院校国家助学金学生名单</t>
    </r>
  </si>
  <si>
    <r>
      <rPr>
        <b val="true"/>
        <sz val="12"/>
        <rFont val="Noto Sans"/>
        <family val="2"/>
      </rPr>
      <t xml:space="preserve">享受助学金人数：一年级人</t>
    </r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人  二年级</t>
    </r>
    <r>
      <rPr>
        <b val="true"/>
        <sz val="12"/>
        <rFont val="宋体"/>
        <family val="0"/>
        <charset val="134"/>
      </rPr>
      <t xml:space="preserve">20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总金额：</t>
    </r>
    <r>
      <rPr>
        <b val="true"/>
        <sz val="12"/>
        <rFont val="宋体"/>
        <family val="0"/>
        <charset val="134"/>
      </rPr>
      <t xml:space="preserve">635000</t>
    </r>
    <r>
      <rPr>
        <b val="true"/>
        <sz val="12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春计算机班</t>
    </r>
  </si>
  <si>
    <t xml:space="preserve">15921724687</t>
  </si>
  <si>
    <t xml:space="preserve">19965951959</t>
  </si>
  <si>
    <t xml:space="preserve">13856416150</t>
  </si>
  <si>
    <t xml:space="preserve">13124895673</t>
  </si>
  <si>
    <t xml:space="preserve">1566547126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春烹饪班</t>
    </r>
  </si>
  <si>
    <t xml:space="preserve">15955451813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秋季学期淮南市技工院校国家助学金学生名单</t>
    </r>
  </si>
  <si>
    <t xml:space="preserve">学校：安徽省医药技工学校</t>
  </si>
  <si>
    <r>
      <rPr>
        <b val="true"/>
        <sz val="12"/>
        <rFont val="Noto Sans"/>
        <family val="2"/>
      </rPr>
      <t xml:space="preserve">享受助学金人数：一年级</t>
    </r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人  二年级</t>
    </r>
    <r>
      <rPr>
        <b val="true"/>
        <sz val="12"/>
        <rFont val="宋体"/>
        <family val="0"/>
        <charset val="134"/>
      </rPr>
      <t xml:space="preserve">7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总金额：</t>
    </r>
    <r>
      <rPr>
        <b val="true"/>
        <sz val="12"/>
        <rFont val="宋体"/>
        <family val="0"/>
        <charset val="134"/>
      </rPr>
      <t xml:space="preserve">15.0</t>
    </r>
    <r>
      <rPr>
        <b val="true"/>
        <sz val="12"/>
        <rFont val="Noto Sans"/>
        <family val="2"/>
      </rPr>
      <t xml:space="preserve">万元</t>
    </r>
  </si>
  <si>
    <t xml:space="preserve">专业</t>
  </si>
  <si>
    <t xml:space="preserve">受助类别</t>
  </si>
  <si>
    <t xml:space="preserve">身份证号码</t>
  </si>
  <si>
    <t xml:space="preserve">联系电话</t>
  </si>
  <si>
    <t xml:space="preserve">孔文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40421200303021019</t>
  </si>
  <si>
    <t xml:space="preserve">6212811304000294884</t>
  </si>
  <si>
    <t xml:space="preserve">15215544859</t>
  </si>
  <si>
    <t xml:space="preserve">刘园园</t>
  </si>
  <si>
    <t xml:space="preserve">连片特困地区</t>
  </si>
  <si>
    <t xml:space="preserve">341623200501161527</t>
  </si>
  <si>
    <t xml:space="preserve">6212811304000174995</t>
  </si>
  <si>
    <t xml:space="preserve">13635544275</t>
  </si>
  <si>
    <t xml:space="preserve">孙以朵</t>
  </si>
  <si>
    <t xml:space="preserve">341226200408294023</t>
  </si>
  <si>
    <t xml:space="preserve">6212811304000174979</t>
  </si>
  <si>
    <t xml:space="preserve">18852070048</t>
  </si>
  <si>
    <t xml:space="preserve">武文玉</t>
  </si>
  <si>
    <t xml:space="preserve">340421200201265223</t>
  </si>
  <si>
    <t xml:space="preserve">6212811304000174953</t>
  </si>
  <si>
    <t xml:space="preserve">17856896593</t>
  </si>
  <si>
    <t xml:space="preserve">徐向楠</t>
  </si>
  <si>
    <t xml:space="preserve">341226200309023287</t>
  </si>
  <si>
    <t xml:space="preserve">6212811304000174946</t>
  </si>
  <si>
    <t xml:space="preserve">15021667502</t>
  </si>
  <si>
    <t xml:space="preserve">游洋</t>
  </si>
  <si>
    <t xml:space="preserve">341226200407222618</t>
  </si>
  <si>
    <t xml:space="preserve">6212811304000174938</t>
  </si>
  <si>
    <t xml:space="preserve">18855478523</t>
  </si>
  <si>
    <t xml:space="preserve">陈晓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4162320040403602X</t>
  </si>
  <si>
    <t xml:space="preserve">6212811304000174912</t>
  </si>
  <si>
    <t xml:space="preserve">18855479426</t>
  </si>
  <si>
    <t xml:space="preserve">程宇蝶</t>
  </si>
  <si>
    <t xml:space="preserve">340406200412070027</t>
  </si>
  <si>
    <t xml:space="preserve">6212811304000294892</t>
  </si>
  <si>
    <t xml:space="preserve">18963777020</t>
  </si>
  <si>
    <t xml:space="preserve">郝迎君</t>
  </si>
  <si>
    <t xml:space="preserve">342422200411030025</t>
  </si>
  <si>
    <t xml:space="preserve">6212811304000174896</t>
  </si>
  <si>
    <t xml:space="preserve">15156433178</t>
  </si>
  <si>
    <t xml:space="preserve">郝玉群</t>
  </si>
  <si>
    <t xml:space="preserve">342422200410110023</t>
  </si>
  <si>
    <t xml:space="preserve">6212811304000174888</t>
  </si>
  <si>
    <t xml:space="preserve">18356427061</t>
  </si>
  <si>
    <t xml:space="preserve">寇思蝶</t>
  </si>
  <si>
    <t xml:space="preserve">341226200407031360</t>
  </si>
  <si>
    <t xml:space="preserve">6212811304000174862</t>
  </si>
  <si>
    <t xml:space="preserve">15556887633</t>
  </si>
  <si>
    <t xml:space="preserve">刘德君</t>
  </si>
  <si>
    <t xml:space="preserve">342422200402292867</t>
  </si>
  <si>
    <t xml:space="preserve">6212811304000174854</t>
  </si>
  <si>
    <t xml:space="preserve">18269810955</t>
  </si>
  <si>
    <t xml:space="preserve">龙嘉嘉</t>
  </si>
  <si>
    <t xml:space="preserve">342422200404122343</t>
  </si>
  <si>
    <t xml:space="preserve">6212811304000174847</t>
  </si>
  <si>
    <t xml:space="preserve">18355467276</t>
  </si>
  <si>
    <t xml:space="preserve">342422200402138560</t>
  </si>
  <si>
    <t xml:space="preserve">6212811304000174821</t>
  </si>
  <si>
    <t xml:space="preserve">13162128276</t>
  </si>
  <si>
    <t xml:space="preserve">王逸菲</t>
  </si>
  <si>
    <t xml:space="preserve">340321200312090504</t>
  </si>
  <si>
    <t xml:space="preserve">6212811304000174813</t>
  </si>
  <si>
    <t xml:space="preserve">18109628186</t>
  </si>
  <si>
    <t xml:space="preserve">徐彩蝶</t>
  </si>
  <si>
    <t xml:space="preserve">340404200307291220</t>
  </si>
  <si>
    <t xml:space="preserve">6212811304000294900</t>
  </si>
  <si>
    <t xml:space="preserve">13335541249</t>
  </si>
  <si>
    <t xml:space="preserve">张敏</t>
  </si>
  <si>
    <t xml:space="preserve">34152120030927286X</t>
  </si>
  <si>
    <t xml:space="preserve">6212811304000174805</t>
  </si>
  <si>
    <t xml:space="preserve">18755452178</t>
  </si>
  <si>
    <t xml:space="preserve">张敏昌</t>
  </si>
  <si>
    <t xml:space="preserve">342422200401202866</t>
  </si>
  <si>
    <t xml:space="preserve">6212811304000174797</t>
  </si>
  <si>
    <t xml:space="preserve">15156445500</t>
  </si>
  <si>
    <t xml:space="preserve">朱青</t>
  </si>
  <si>
    <t xml:space="preserve">341226200411051081</t>
  </si>
  <si>
    <t xml:space="preserve">6212811304000174789</t>
  </si>
  <si>
    <t xml:space="preserve">1555676139</t>
  </si>
  <si>
    <t xml:space="preserve">程小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1226200104051946</t>
  </si>
  <si>
    <t xml:space="preserve">6212811304000174763</t>
  </si>
  <si>
    <t xml:space="preserve">18712157055</t>
  </si>
  <si>
    <t xml:space="preserve">李千媛</t>
  </si>
  <si>
    <t xml:space="preserve">341521200403170827</t>
  </si>
  <si>
    <t xml:space="preserve">6212811304000174730</t>
  </si>
  <si>
    <t xml:space="preserve">13696721336</t>
  </si>
  <si>
    <t xml:space="preserve">石媛媛</t>
  </si>
  <si>
    <t xml:space="preserve">34122620031220592X</t>
  </si>
  <si>
    <t xml:space="preserve">6212811304000174714</t>
  </si>
  <si>
    <t xml:space="preserve">13248019121</t>
  </si>
  <si>
    <t xml:space="preserve">王国瑜</t>
  </si>
  <si>
    <t xml:space="preserve">341226200407042326</t>
  </si>
  <si>
    <t xml:space="preserve">6212811304000174706</t>
  </si>
  <si>
    <t xml:space="preserve">18355491357</t>
  </si>
  <si>
    <t xml:space="preserve">吴梦薇</t>
  </si>
  <si>
    <t xml:space="preserve">340404200206102224</t>
  </si>
  <si>
    <t xml:space="preserve">6212811304000174680</t>
  </si>
  <si>
    <t xml:space="preserve">17364326686</t>
  </si>
  <si>
    <t xml:space="preserve">夏娜悦</t>
  </si>
  <si>
    <t xml:space="preserve">340406200401182226</t>
  </si>
  <si>
    <t xml:space="preserve">6212811304000294918</t>
  </si>
  <si>
    <t xml:space="preserve">15105525203</t>
  </si>
  <si>
    <t xml:space="preserve">张贝贝</t>
  </si>
  <si>
    <t xml:space="preserve">342422200411028566</t>
  </si>
  <si>
    <t xml:space="preserve">6212811304000174672</t>
  </si>
  <si>
    <t xml:space="preserve">15056441861</t>
  </si>
  <si>
    <t xml:space="preserve">张悦</t>
  </si>
  <si>
    <t xml:space="preserve">342422200304222662</t>
  </si>
  <si>
    <t xml:space="preserve">6212811304000174664</t>
  </si>
  <si>
    <t xml:space="preserve">1996552176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药品营销</t>
  </si>
  <si>
    <t xml:space="preserve">342422200309155526</t>
  </si>
  <si>
    <t xml:space="preserve">6212811304000174649</t>
  </si>
  <si>
    <t xml:space="preserve">18550304212</t>
  </si>
  <si>
    <t xml:space="preserve">340406200109242228</t>
  </si>
  <si>
    <t xml:space="preserve">6212811304000174607</t>
  </si>
  <si>
    <t xml:space="preserve">15856685787</t>
  </si>
  <si>
    <t xml:space="preserve">赵伟凤</t>
  </si>
  <si>
    <t xml:space="preserve">药物分析与检验</t>
  </si>
  <si>
    <t xml:space="preserve">340405200403080024</t>
  </si>
  <si>
    <t xml:space="preserve">6212811304000294926</t>
  </si>
  <si>
    <t xml:space="preserve">18705541386</t>
  </si>
  <si>
    <t xml:space="preserve">周亚男</t>
  </si>
  <si>
    <t xml:space="preserve">342422200306041689</t>
  </si>
  <si>
    <t xml:space="preserve">6212811304000294934</t>
  </si>
  <si>
    <t xml:space="preserve">13651862540</t>
  </si>
  <si>
    <t xml:space="preserve">承梦月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3</t>
    </r>
  </si>
  <si>
    <t xml:space="preserve">340121200403088804</t>
  </si>
  <si>
    <t xml:space="preserve">6212811304000174581</t>
  </si>
  <si>
    <t xml:space="preserve">13215546123</t>
  </si>
  <si>
    <t xml:space="preserve">葛树荟</t>
  </si>
  <si>
    <t xml:space="preserve">340404200406241026</t>
  </si>
  <si>
    <t xml:space="preserve">6212811304000174573</t>
  </si>
  <si>
    <t xml:space="preserve">13675540215</t>
  </si>
  <si>
    <t xml:space="preserve">顾欣</t>
  </si>
  <si>
    <t xml:space="preserve">342422200008210026</t>
  </si>
  <si>
    <t xml:space="preserve">6212811304000174565</t>
  </si>
  <si>
    <t xml:space="preserve">18256429440</t>
  </si>
  <si>
    <t xml:space="preserve">李勤勤</t>
  </si>
  <si>
    <t xml:space="preserve">341226200403041326</t>
  </si>
  <si>
    <t xml:space="preserve">6212811304000174557</t>
  </si>
  <si>
    <t xml:space="preserve">13774291110</t>
  </si>
  <si>
    <t xml:space="preserve">李雪旗</t>
  </si>
  <si>
    <t xml:space="preserve">341521200209042303</t>
  </si>
  <si>
    <t xml:space="preserve">6212811304000174540</t>
  </si>
  <si>
    <t xml:space="preserve">18356496140</t>
  </si>
  <si>
    <t xml:space="preserve">岳淑慧</t>
  </si>
  <si>
    <t xml:space="preserve">341226200211234027</t>
  </si>
  <si>
    <t xml:space="preserve">6212811304000174516</t>
  </si>
  <si>
    <t xml:space="preserve">15256865887</t>
  </si>
  <si>
    <t xml:space="preserve">周冬宁</t>
  </si>
  <si>
    <t xml:space="preserve">341226200501124029</t>
  </si>
  <si>
    <t xml:space="preserve">6212811304000174508</t>
  </si>
  <si>
    <t xml:space="preserve">13814682466</t>
  </si>
  <si>
    <t xml:space="preserve">朱雪</t>
  </si>
  <si>
    <t xml:space="preserve">340404200409300626</t>
  </si>
  <si>
    <t xml:space="preserve">6212811304000174482</t>
  </si>
  <si>
    <t xml:space="preserve">18725548417</t>
  </si>
  <si>
    <t xml:space="preserve">史乃运</t>
  </si>
  <si>
    <t xml:space="preserve">340421200402183830</t>
  </si>
  <si>
    <t xml:space="preserve">6212811304000174474</t>
  </si>
  <si>
    <t xml:space="preserve">17855493068</t>
  </si>
  <si>
    <t xml:space="preserve">宋雯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口腔义齿制造</t>
    </r>
  </si>
  <si>
    <t xml:space="preserve">口腔义齿制造</t>
  </si>
  <si>
    <t xml:space="preserve">341623200307114428</t>
  </si>
  <si>
    <t xml:space="preserve">6212811304000174466</t>
  </si>
  <si>
    <t xml:space="preserve">18155417581</t>
  </si>
  <si>
    <t xml:space="preserve">许梦情</t>
  </si>
  <si>
    <t xml:space="preserve">341225200104222729</t>
  </si>
  <si>
    <t xml:space="preserve">6212811304000174433</t>
  </si>
  <si>
    <t xml:space="preserve">18714926993</t>
  </si>
  <si>
    <t xml:space="preserve">钟双双</t>
  </si>
  <si>
    <t xml:space="preserve">341221200412235825</t>
  </si>
  <si>
    <t xml:space="preserve">6212811304000174425</t>
  </si>
  <si>
    <t xml:space="preserve">15855433278</t>
  </si>
  <si>
    <t xml:space="preserve">孙俊伟</t>
  </si>
  <si>
    <t xml:space="preserve">341521200401270592</t>
  </si>
  <si>
    <t xml:space="preserve">6212811304000174367</t>
  </si>
  <si>
    <t xml:space="preserve">15055914151</t>
  </si>
  <si>
    <t xml:space="preserve">李征宇</t>
  </si>
  <si>
    <t xml:space="preserve">341226200310015735</t>
  </si>
  <si>
    <t xml:space="preserve">6212811304000174359</t>
  </si>
  <si>
    <t xml:space="preserve">13636630026</t>
  </si>
  <si>
    <t xml:space="preserve">齐麟</t>
  </si>
  <si>
    <t xml:space="preserve">342422200412218556</t>
  </si>
  <si>
    <t xml:space="preserve">6212811304000174342</t>
  </si>
  <si>
    <t xml:space="preserve">18256257222</t>
  </si>
  <si>
    <t xml:space="preserve">黄飞扬</t>
  </si>
  <si>
    <t xml:space="preserve">342422200306303917</t>
  </si>
  <si>
    <t xml:space="preserve">6212811304000174334</t>
  </si>
  <si>
    <t xml:space="preserve">13856424892</t>
  </si>
  <si>
    <t xml:space="preserve">周靳扬</t>
  </si>
  <si>
    <t xml:space="preserve">342422200309021413</t>
  </si>
  <si>
    <t xml:space="preserve">6212811304000174326</t>
  </si>
  <si>
    <t xml:space="preserve">18256242270</t>
  </si>
  <si>
    <t xml:space="preserve">刘鸿文</t>
  </si>
  <si>
    <t xml:space="preserve">340404200404230614</t>
  </si>
  <si>
    <t xml:space="preserve">6212811304000294942</t>
  </si>
  <si>
    <t xml:space="preserve">15856692334</t>
  </si>
  <si>
    <t xml:space="preserve">张志洋</t>
  </si>
  <si>
    <t xml:space="preserve">342422200403272614</t>
  </si>
  <si>
    <t xml:space="preserve">6212811304000174300</t>
  </si>
  <si>
    <t xml:space="preserve">13637260195</t>
  </si>
  <si>
    <t xml:space="preserve">陈西乐</t>
  </si>
  <si>
    <t xml:space="preserve">342422200303042571</t>
  </si>
  <si>
    <t xml:space="preserve">6212811304000174292</t>
  </si>
  <si>
    <t xml:space="preserve">13611883895</t>
  </si>
  <si>
    <t xml:space="preserve">王江徽</t>
  </si>
  <si>
    <t xml:space="preserve">341521200303283875</t>
  </si>
  <si>
    <t xml:space="preserve">6212811304000174276</t>
  </si>
  <si>
    <t xml:space="preserve">13955405438</t>
  </si>
  <si>
    <t xml:space="preserve">李博豪</t>
  </si>
  <si>
    <t xml:space="preserve">341281200306215819</t>
  </si>
  <si>
    <t xml:space="preserve">6212811304000174268</t>
  </si>
  <si>
    <t xml:space="preserve">13645687560</t>
  </si>
  <si>
    <t xml:space="preserve">寇宇航</t>
  </si>
  <si>
    <t xml:space="preserve">341226200305112119</t>
  </si>
  <si>
    <t xml:space="preserve">6212811304000174250</t>
  </si>
  <si>
    <t xml:space="preserve">15016073877</t>
  </si>
  <si>
    <t xml:space="preserve">许茹茹</t>
  </si>
  <si>
    <t xml:space="preserve">341225200405202721</t>
  </si>
  <si>
    <t xml:space="preserve">6212811304000174243</t>
  </si>
  <si>
    <t xml:space="preserve">15155414292</t>
  </si>
  <si>
    <t xml:space="preserve">孙乐</t>
  </si>
  <si>
    <t xml:space="preserve">341226200206234014</t>
  </si>
  <si>
    <t xml:space="preserve">6212811304000174235</t>
  </si>
  <si>
    <t xml:space="preserve">17683308188</t>
  </si>
  <si>
    <t xml:space="preserve">梁昌雨</t>
  </si>
  <si>
    <t xml:space="preserve">341226200307124033</t>
  </si>
  <si>
    <t xml:space="preserve">6212811304000174227</t>
  </si>
  <si>
    <t xml:space="preserve">15240099967</t>
  </si>
  <si>
    <t xml:space="preserve">邵雨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药物制剂</t>
  </si>
  <si>
    <t xml:space="preserve">341324200403070509</t>
  </si>
  <si>
    <t xml:space="preserve">6212811304000174219</t>
  </si>
  <si>
    <t xml:space="preserve">15855572543</t>
  </si>
  <si>
    <t xml:space="preserve">王湘湘</t>
  </si>
  <si>
    <t xml:space="preserve">341324200410096627</t>
  </si>
  <si>
    <t xml:space="preserve">6212811304000174201</t>
  </si>
  <si>
    <t xml:space="preserve">19855797772</t>
  </si>
  <si>
    <t xml:space="preserve">时雯雯</t>
  </si>
  <si>
    <t xml:space="preserve">341324200206245349</t>
  </si>
  <si>
    <t xml:space="preserve">6212811304000174193</t>
  </si>
  <si>
    <t xml:space="preserve">18895784139</t>
  </si>
  <si>
    <t xml:space="preserve">侍仲娜</t>
  </si>
  <si>
    <t xml:space="preserve">341324200302244928</t>
  </si>
  <si>
    <t xml:space="preserve">6212811304000174177</t>
  </si>
  <si>
    <t xml:space="preserve">15556220401</t>
  </si>
  <si>
    <t xml:space="preserve">李玲</t>
  </si>
  <si>
    <t xml:space="preserve">341324200403070525</t>
  </si>
  <si>
    <t xml:space="preserve">6212811304000174169</t>
  </si>
  <si>
    <t xml:space="preserve">18133715998</t>
  </si>
  <si>
    <t xml:space="preserve">韩九妹</t>
  </si>
  <si>
    <t xml:space="preserve">341324200105245323</t>
  </si>
  <si>
    <t xml:space="preserve">6212811304000174151</t>
  </si>
  <si>
    <t xml:space="preserve">13145571839</t>
  </si>
  <si>
    <t xml:space="preserve">杨荣荣</t>
  </si>
  <si>
    <t xml:space="preserve">341323200312061643</t>
  </si>
  <si>
    <t xml:space="preserve">6212811304000174128</t>
  </si>
  <si>
    <t xml:space="preserve">15215268936</t>
  </si>
  <si>
    <t xml:space="preserve">郭志鹏</t>
  </si>
  <si>
    <t xml:space="preserve">341324200103262816</t>
  </si>
  <si>
    <t xml:space="preserve">6212811304000174102</t>
  </si>
  <si>
    <t xml:space="preserve">15755782955</t>
  </si>
  <si>
    <t xml:space="preserve">刘露露</t>
  </si>
  <si>
    <t xml:space="preserve">341324200310032415</t>
  </si>
  <si>
    <t xml:space="preserve">6212811304000174094</t>
  </si>
  <si>
    <t xml:space="preserve">15855710428</t>
  </si>
  <si>
    <t xml:space="preserve">姚金</t>
  </si>
  <si>
    <t xml:space="preserve">341324200101012813</t>
  </si>
  <si>
    <t xml:space="preserve">6212811304000174078</t>
  </si>
  <si>
    <t xml:space="preserve">18755734178</t>
  </si>
  <si>
    <t xml:space="preserve">李云龙</t>
  </si>
  <si>
    <t xml:space="preserve">341324200411215333</t>
  </si>
  <si>
    <t xml:space="preserve">6212811304000174060</t>
  </si>
  <si>
    <t xml:space="preserve">18298066469</t>
  </si>
  <si>
    <t xml:space="preserve">周山河</t>
  </si>
  <si>
    <t xml:space="preserve">341324200408090517</t>
  </si>
  <si>
    <t xml:space="preserve">6212811304000174045</t>
  </si>
  <si>
    <t xml:space="preserve">18133279002</t>
  </si>
  <si>
    <t xml:space="preserve">位永</t>
  </si>
  <si>
    <t xml:space="preserve">34132420031102621X</t>
  </si>
  <si>
    <t xml:space="preserve">6212811304000174037</t>
  </si>
  <si>
    <t xml:space="preserve">13485841215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341324200111015727</t>
  </si>
  <si>
    <t xml:space="preserve">6212811304000174029</t>
  </si>
  <si>
    <t xml:space="preserve">18298068470</t>
  </si>
  <si>
    <t xml:space="preserve">姜雪琼</t>
  </si>
  <si>
    <t xml:space="preserve">341324200211042482</t>
  </si>
  <si>
    <t xml:space="preserve">6212811304000174011</t>
  </si>
  <si>
    <t xml:space="preserve">17805699006</t>
  </si>
  <si>
    <t xml:space="preserve">吴孟倩</t>
  </si>
  <si>
    <t xml:space="preserve">340322200310268424</t>
  </si>
  <si>
    <t xml:space="preserve">6212811304000174003</t>
  </si>
  <si>
    <t xml:space="preserve">18895651397</t>
  </si>
  <si>
    <t xml:space="preserve">邓新悦</t>
  </si>
  <si>
    <t xml:space="preserve">341324200307117426</t>
  </si>
  <si>
    <t xml:space="preserve">6212811304000173989</t>
  </si>
  <si>
    <t xml:space="preserve">18726286466</t>
  </si>
  <si>
    <t xml:space="preserve">孙梦娇</t>
  </si>
  <si>
    <t xml:space="preserve">341324200405162028</t>
  </si>
  <si>
    <t xml:space="preserve">6212811304000173971</t>
  </si>
  <si>
    <t xml:space="preserve">13777122362</t>
  </si>
  <si>
    <t xml:space="preserve">周文娇</t>
  </si>
  <si>
    <t xml:space="preserve">34132420031001054X</t>
  </si>
  <si>
    <t xml:space="preserve">6212811304000173963</t>
  </si>
  <si>
    <t xml:space="preserve">19154704574</t>
  </si>
  <si>
    <t xml:space="preserve">夏宗军</t>
  </si>
  <si>
    <t xml:space="preserve">341324200211262418</t>
  </si>
  <si>
    <t xml:space="preserve">6212811304000173955</t>
  </si>
  <si>
    <t xml:space="preserve">13225570745</t>
  </si>
  <si>
    <t xml:space="preserve">林孟旎</t>
  </si>
  <si>
    <t xml:space="preserve">341226200303014021</t>
  </si>
  <si>
    <t xml:space="preserve">6212811304000173914</t>
  </si>
  <si>
    <t xml:space="preserve">13955864645</t>
  </si>
  <si>
    <t xml:space="preserve">王辛宇</t>
  </si>
  <si>
    <t xml:space="preserve">34040620040424201X</t>
  </si>
  <si>
    <t xml:space="preserve">6212811304000294959</t>
  </si>
  <si>
    <t xml:space="preserve">15077930838</t>
  </si>
  <si>
    <t xml:space="preserve">蒋玉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40403200412246425</t>
  </si>
  <si>
    <t xml:space="preserve">6212811304000295253</t>
  </si>
  <si>
    <t xml:space="preserve">13966495054</t>
  </si>
  <si>
    <t xml:space="preserve">陈静茹</t>
  </si>
  <si>
    <t xml:space="preserve">340406200505061226</t>
  </si>
  <si>
    <t xml:space="preserve">6212811304000295261</t>
  </si>
  <si>
    <t xml:space="preserve">15855698793</t>
  </si>
  <si>
    <t xml:space="preserve">杨梦</t>
  </si>
  <si>
    <t xml:space="preserve">340406200507072041</t>
  </si>
  <si>
    <t xml:space="preserve">6212811304000295279</t>
  </si>
  <si>
    <t xml:space="preserve">19966447399</t>
  </si>
  <si>
    <t xml:space="preserve">李雪婷</t>
  </si>
  <si>
    <t xml:space="preserve">340421200403232868</t>
  </si>
  <si>
    <t xml:space="preserve">6212811304000295683</t>
  </si>
  <si>
    <t xml:space="preserve">15161629351</t>
  </si>
  <si>
    <t xml:space="preserve">梁湘芝</t>
  </si>
  <si>
    <t xml:space="preserve">340421200510293826</t>
  </si>
  <si>
    <t xml:space="preserve">6212811304000295287</t>
  </si>
  <si>
    <t xml:space="preserve">13655542390</t>
  </si>
  <si>
    <t xml:space="preserve">信竞荣</t>
  </si>
  <si>
    <t xml:space="preserve">340421200608244627</t>
  </si>
  <si>
    <t xml:space="preserve">6212811304000295295</t>
  </si>
  <si>
    <t xml:space="preserve">15655438163</t>
  </si>
  <si>
    <t xml:space="preserve">陈伟婷</t>
  </si>
  <si>
    <t xml:space="preserve">340421200612011025</t>
  </si>
  <si>
    <t xml:space="preserve">6212811304000295303</t>
  </si>
  <si>
    <t xml:space="preserve">13339186072</t>
  </si>
  <si>
    <t xml:space="preserve">王冰燕</t>
  </si>
  <si>
    <t xml:space="preserve">341221200403202589</t>
  </si>
  <si>
    <t xml:space="preserve">6212811304000294967</t>
  </si>
  <si>
    <t xml:space="preserve">18455888205</t>
  </si>
  <si>
    <t xml:space="preserve">苏利娟</t>
  </si>
  <si>
    <t xml:space="preserve">341221200407142587</t>
  </si>
  <si>
    <t xml:space="preserve">6212811304000294975</t>
  </si>
  <si>
    <t xml:space="preserve">19856829396</t>
  </si>
  <si>
    <t xml:space="preserve">刘淑慧</t>
  </si>
  <si>
    <t xml:space="preserve">341221200409062601</t>
  </si>
  <si>
    <t xml:space="preserve">6212811304000294983</t>
  </si>
  <si>
    <t xml:space="preserve">18151141314</t>
  </si>
  <si>
    <t xml:space="preserve">潘秋雨</t>
  </si>
  <si>
    <t xml:space="preserve">341221200502032589</t>
  </si>
  <si>
    <t xml:space="preserve">6212811304000295352</t>
  </si>
  <si>
    <t xml:space="preserve">15256895737</t>
  </si>
  <si>
    <t xml:space="preserve">朱文静</t>
  </si>
  <si>
    <t xml:space="preserve">341226200506081363</t>
  </si>
  <si>
    <t xml:space="preserve">6212811304000295311</t>
  </si>
  <si>
    <t xml:space="preserve">18367496646</t>
  </si>
  <si>
    <t xml:space="preserve">王丽娟</t>
  </si>
  <si>
    <t xml:space="preserve">341226200510012360</t>
  </si>
  <si>
    <t xml:space="preserve">6212811304000295329</t>
  </si>
  <si>
    <t xml:space="preserve">18010939187</t>
  </si>
  <si>
    <t xml:space="preserve">王亚娟</t>
  </si>
  <si>
    <t xml:space="preserve">341226200611124062</t>
  </si>
  <si>
    <t xml:space="preserve">6212811304000295337</t>
  </si>
  <si>
    <t xml:space="preserve">18256877377</t>
  </si>
  <si>
    <t xml:space="preserve">徐孟格</t>
  </si>
  <si>
    <t xml:space="preserve">341521200501300023</t>
  </si>
  <si>
    <t xml:space="preserve">6212811304000295345</t>
  </si>
  <si>
    <t xml:space="preserve">15855227329</t>
  </si>
  <si>
    <t xml:space="preserve">项梦清</t>
  </si>
  <si>
    <t xml:space="preserve">342422200403010024</t>
  </si>
  <si>
    <t xml:space="preserve">6212811304000294991</t>
  </si>
  <si>
    <t xml:space="preserve">13733039507</t>
  </si>
  <si>
    <t xml:space="preserve">仇林芳</t>
  </si>
  <si>
    <t xml:space="preserve">342422200406077566</t>
  </si>
  <si>
    <t xml:space="preserve">6212811304000295006</t>
  </si>
  <si>
    <t xml:space="preserve">17755473586</t>
  </si>
  <si>
    <t xml:space="preserve">王思颖</t>
  </si>
  <si>
    <t xml:space="preserve">342422200408080304</t>
  </si>
  <si>
    <t xml:space="preserve">6212811304000295014</t>
  </si>
  <si>
    <t xml:space="preserve">15156441189</t>
  </si>
  <si>
    <t xml:space="preserve">仇雅慧</t>
  </si>
  <si>
    <t xml:space="preserve">342422200410057568</t>
  </si>
  <si>
    <t xml:space="preserve">6212811304000295022</t>
  </si>
  <si>
    <t xml:space="preserve">17364365026</t>
  </si>
  <si>
    <t xml:space="preserve">岳格格</t>
  </si>
  <si>
    <t xml:space="preserve">342422200510040026</t>
  </si>
  <si>
    <t xml:space="preserve">6212811304000295360</t>
  </si>
  <si>
    <t xml:space="preserve">18712365483</t>
  </si>
  <si>
    <t xml:space="preserve">342422200512082860</t>
  </si>
  <si>
    <t xml:space="preserve">6212811304000295378</t>
  </si>
  <si>
    <t xml:space="preserve">18269817778</t>
  </si>
  <si>
    <t xml:space="preserve">王欣雅</t>
  </si>
  <si>
    <t xml:space="preserve">二班</t>
  </si>
  <si>
    <t xml:space="preserve">340402200509010228</t>
  </si>
  <si>
    <t xml:space="preserve">6212811304000295386</t>
  </si>
  <si>
    <t xml:space="preserve">15255408602</t>
  </si>
  <si>
    <t xml:space="preserve">张书彦</t>
  </si>
  <si>
    <t xml:space="preserve">340402200601090021</t>
  </si>
  <si>
    <t xml:space="preserve">6212811304000295394</t>
  </si>
  <si>
    <t xml:space="preserve">13955433208</t>
  </si>
  <si>
    <t xml:space="preserve">代月月</t>
  </si>
  <si>
    <t xml:space="preserve">340406200411183062</t>
  </si>
  <si>
    <t xml:space="preserve">6212811304000295030</t>
  </si>
  <si>
    <t xml:space="preserve">18154166801</t>
  </si>
  <si>
    <t xml:space="preserve">刘丹丹</t>
  </si>
  <si>
    <t xml:space="preserve">340406200507073423</t>
  </si>
  <si>
    <t xml:space="preserve">6212811304000295402</t>
  </si>
  <si>
    <t xml:space="preserve">15856691398</t>
  </si>
  <si>
    <t xml:space="preserve">郭雨晴</t>
  </si>
  <si>
    <t xml:space="preserve">341203200502083420</t>
  </si>
  <si>
    <t xml:space="preserve">6212811304000295410</t>
  </si>
  <si>
    <t xml:space="preserve">15562041599</t>
  </si>
  <si>
    <t xml:space="preserve">刘悦</t>
  </si>
  <si>
    <t xml:space="preserve">341221200412078524</t>
  </si>
  <si>
    <t xml:space="preserve">6212811304000295048</t>
  </si>
  <si>
    <t xml:space="preserve">15869316511</t>
  </si>
  <si>
    <t xml:space="preserve">赵佳佳</t>
  </si>
  <si>
    <t xml:space="preserve">341221200506125248</t>
  </si>
  <si>
    <t xml:space="preserve">6212811304000295428</t>
  </si>
  <si>
    <t xml:space="preserve">18268164528</t>
  </si>
  <si>
    <t xml:space="preserve">常可</t>
  </si>
  <si>
    <t xml:space="preserve">341521200410263861</t>
  </si>
  <si>
    <t xml:space="preserve">6212811304000295055</t>
  </si>
  <si>
    <t xml:space="preserve">13865642449</t>
  </si>
  <si>
    <t xml:space="preserve">陈义彤</t>
  </si>
  <si>
    <t xml:space="preserve">342422200506082581</t>
  </si>
  <si>
    <t xml:space="preserve">6212811304000295436</t>
  </si>
  <si>
    <t xml:space="preserve">15855681504</t>
  </si>
  <si>
    <t xml:space="preserve">董馨</t>
  </si>
  <si>
    <t xml:space="preserve">411526200409175725</t>
  </si>
  <si>
    <t xml:space="preserve">6212811304000295063</t>
  </si>
  <si>
    <t xml:space="preserve">18016251920</t>
  </si>
  <si>
    <t xml:space="preserve">张亚群</t>
  </si>
  <si>
    <t xml:space="preserve">340121200411221003</t>
  </si>
  <si>
    <t xml:space="preserve">6212811304000295071</t>
  </si>
  <si>
    <t xml:space="preserve">13645614754</t>
  </si>
  <si>
    <t xml:space="preserve">吴丽娜</t>
  </si>
  <si>
    <t xml:space="preserve">340403200506047021</t>
  </si>
  <si>
    <t xml:space="preserve">6212811304000295444</t>
  </si>
  <si>
    <t xml:space="preserve">13063468038</t>
  </si>
  <si>
    <t xml:space="preserve">张斯珂</t>
  </si>
  <si>
    <t xml:space="preserve">340403200509047027</t>
  </si>
  <si>
    <t xml:space="preserve">6212811304000295451</t>
  </si>
  <si>
    <t xml:space="preserve">15655429107</t>
  </si>
  <si>
    <t xml:space="preserve">平佳怡</t>
  </si>
  <si>
    <t xml:space="preserve">34040620040805362X</t>
  </si>
  <si>
    <t xml:space="preserve">6212811304000295089</t>
  </si>
  <si>
    <t xml:space="preserve">15255441908</t>
  </si>
  <si>
    <t xml:space="preserve">340406200505243441</t>
  </si>
  <si>
    <t xml:space="preserve">6212811304000295469</t>
  </si>
  <si>
    <t xml:space="preserve">17755899039</t>
  </si>
  <si>
    <t xml:space="preserve">黄静</t>
  </si>
  <si>
    <t xml:space="preserve">340406200506273829</t>
  </si>
  <si>
    <t xml:space="preserve">6212811304000295477</t>
  </si>
  <si>
    <t xml:space="preserve">13855458512</t>
  </si>
  <si>
    <t xml:space="preserve">蒯心汝</t>
  </si>
  <si>
    <t xml:space="preserve">34040620051009222X</t>
  </si>
  <si>
    <t xml:space="preserve">6212811304000295485</t>
  </si>
  <si>
    <t xml:space="preserve">13956434892</t>
  </si>
  <si>
    <t xml:space="preserve">李婷婷</t>
  </si>
  <si>
    <t xml:space="preserve">340406200511172221</t>
  </si>
  <si>
    <t xml:space="preserve">6212811304000295493</t>
  </si>
  <si>
    <t xml:space="preserve">15205543497</t>
  </si>
  <si>
    <t xml:space="preserve">刘欣悦</t>
  </si>
  <si>
    <t xml:space="preserve">340421200412131225</t>
  </si>
  <si>
    <t xml:space="preserve">6212811304000295097</t>
  </si>
  <si>
    <t xml:space="preserve">15156640139</t>
  </si>
  <si>
    <t xml:space="preserve">王侠</t>
  </si>
  <si>
    <t xml:space="preserve">341221200509065244</t>
  </si>
  <si>
    <t xml:space="preserve">6212811304000295501</t>
  </si>
  <si>
    <t xml:space="preserve">18368000818</t>
  </si>
  <si>
    <t xml:space="preserve">刘鹏</t>
  </si>
  <si>
    <t xml:space="preserve">341226200402194013</t>
  </si>
  <si>
    <t xml:space="preserve">6212811304000295105</t>
  </si>
  <si>
    <t xml:space="preserve">15256858603</t>
  </si>
  <si>
    <t xml:space="preserve">张逸飞</t>
  </si>
  <si>
    <t xml:space="preserve">34122620040220033X</t>
  </si>
  <si>
    <t xml:space="preserve">6212811304000295113</t>
  </si>
  <si>
    <t xml:space="preserve">15955836888</t>
  </si>
  <si>
    <t xml:space="preserve">刘银雪</t>
  </si>
  <si>
    <t xml:space="preserve">341226200410134029</t>
  </si>
  <si>
    <t xml:space="preserve">6212811304000295121</t>
  </si>
  <si>
    <t xml:space="preserve">15155853266</t>
  </si>
  <si>
    <t xml:space="preserve">孙颍颍</t>
  </si>
  <si>
    <t xml:space="preserve">341226200507174027</t>
  </si>
  <si>
    <t xml:space="preserve">6212811304000295519</t>
  </si>
  <si>
    <t xml:space="preserve">15357689890</t>
  </si>
  <si>
    <t xml:space="preserve">岳怡琳</t>
  </si>
  <si>
    <t xml:space="preserve">341226200604174029</t>
  </si>
  <si>
    <t xml:space="preserve">6212811304000295527</t>
  </si>
  <si>
    <t xml:space="preserve">13966563544</t>
  </si>
  <si>
    <t xml:space="preserve">胡培培</t>
  </si>
  <si>
    <t xml:space="preserve">一班</t>
  </si>
  <si>
    <t xml:space="preserve">340121200401018247</t>
  </si>
  <si>
    <t xml:space="preserve">6212811304000295139</t>
  </si>
  <si>
    <t xml:space="preserve">15055933826</t>
  </si>
  <si>
    <t xml:space="preserve">门武悦</t>
  </si>
  <si>
    <t xml:space="preserve">340404200508301026</t>
  </si>
  <si>
    <t xml:space="preserve">6212811304000295535</t>
  </si>
  <si>
    <t xml:space="preserve">13855479424</t>
  </si>
  <si>
    <t xml:space="preserve">王露</t>
  </si>
  <si>
    <t xml:space="preserve">340406200504232222</t>
  </si>
  <si>
    <t xml:space="preserve">6212811304000295543</t>
  </si>
  <si>
    <t xml:space="preserve">15155431175</t>
  </si>
  <si>
    <t xml:space="preserve">潘冉星</t>
  </si>
  <si>
    <t xml:space="preserve">340406200507152228</t>
  </si>
  <si>
    <t xml:space="preserve">6212811304000295550</t>
  </si>
  <si>
    <t xml:space="preserve">17755421718</t>
  </si>
  <si>
    <t xml:space="preserve">刘思莹</t>
  </si>
  <si>
    <t xml:space="preserve">340406200509063421</t>
  </si>
  <si>
    <t xml:space="preserve">6212811304000295568</t>
  </si>
  <si>
    <t xml:space="preserve">17355421299</t>
  </si>
  <si>
    <t xml:space="preserve">谢心愿</t>
  </si>
  <si>
    <t xml:space="preserve">340406200510063621</t>
  </si>
  <si>
    <t xml:space="preserve">6212811304000295576</t>
  </si>
  <si>
    <t xml:space="preserve">13170201446</t>
  </si>
  <si>
    <t xml:space="preserve">马仁杰</t>
  </si>
  <si>
    <t xml:space="preserve">341226200411080472</t>
  </si>
  <si>
    <t xml:space="preserve">6212811304000295147</t>
  </si>
  <si>
    <t xml:space="preserve">17755829370</t>
  </si>
  <si>
    <t xml:space="preserve">仇多佳</t>
  </si>
  <si>
    <t xml:space="preserve">341521200505017567</t>
  </si>
  <si>
    <t xml:space="preserve">6212811304000295584</t>
  </si>
  <si>
    <t xml:space="preserve">17364387221</t>
  </si>
  <si>
    <t xml:space="preserve">余前坤</t>
  </si>
  <si>
    <t xml:space="preserve">342422200502183297</t>
  </si>
  <si>
    <t xml:space="preserve">6212811304000295592</t>
  </si>
  <si>
    <t xml:space="preserve">13516484141</t>
  </si>
  <si>
    <t xml:space="preserve">王宇彤</t>
  </si>
  <si>
    <t xml:space="preserve">340404200411101626</t>
  </si>
  <si>
    <t xml:space="preserve">6212811304000295154</t>
  </si>
  <si>
    <t xml:space="preserve">18317189727</t>
  </si>
  <si>
    <t xml:space="preserve">牛玲利</t>
  </si>
  <si>
    <t xml:space="preserve">340404200509250427</t>
  </si>
  <si>
    <t xml:space="preserve">6212811304000295600</t>
  </si>
  <si>
    <t xml:space="preserve">15055903989</t>
  </si>
  <si>
    <t xml:space="preserve">潘明浩</t>
  </si>
  <si>
    <t xml:space="preserve">340405200411011010</t>
  </si>
  <si>
    <t xml:space="preserve">6212811304000295162</t>
  </si>
  <si>
    <t xml:space="preserve">15205542016</t>
  </si>
  <si>
    <t xml:space="preserve">刘赐</t>
  </si>
  <si>
    <t xml:space="preserve">340406200408012019</t>
  </si>
  <si>
    <t xml:space="preserve">6212811304000295170</t>
  </si>
  <si>
    <t xml:space="preserve">19855046469</t>
  </si>
  <si>
    <t xml:space="preserve">程梦丽</t>
  </si>
  <si>
    <t xml:space="preserve">340406200505130025</t>
  </si>
  <si>
    <t xml:space="preserve">6212811304000295618</t>
  </si>
  <si>
    <t xml:space="preserve">15055401326</t>
  </si>
  <si>
    <t xml:space="preserve">张俊萍</t>
  </si>
  <si>
    <t xml:space="preserve">341221200206125246</t>
  </si>
  <si>
    <t xml:space="preserve">6212811304000295188</t>
  </si>
  <si>
    <t xml:space="preserve">18226280402</t>
  </si>
  <si>
    <t xml:space="preserve">马兰云</t>
  </si>
  <si>
    <t xml:space="preserve">34122120040225108X</t>
  </si>
  <si>
    <t xml:space="preserve">6212811304000295196</t>
  </si>
  <si>
    <t xml:space="preserve">18756875504</t>
  </si>
  <si>
    <t xml:space="preserve">刘莉</t>
  </si>
  <si>
    <t xml:space="preserve">341221200404018548</t>
  </si>
  <si>
    <t xml:space="preserve">6212811304000295204</t>
  </si>
  <si>
    <t xml:space="preserve">15955816361</t>
  </si>
  <si>
    <t xml:space="preserve">刘勇</t>
  </si>
  <si>
    <t xml:space="preserve">341226200408081052</t>
  </si>
  <si>
    <t xml:space="preserve">6212811304000295212</t>
  </si>
  <si>
    <t xml:space="preserve">15856765683</t>
  </si>
  <si>
    <t xml:space="preserve">张哲宇</t>
  </si>
  <si>
    <t xml:space="preserve">341226200503113817</t>
  </si>
  <si>
    <t xml:space="preserve">6212811304000295626</t>
  </si>
  <si>
    <t xml:space="preserve">15055519593</t>
  </si>
  <si>
    <t xml:space="preserve">李忠宇</t>
  </si>
  <si>
    <t xml:space="preserve">341226200507032117</t>
  </si>
  <si>
    <t xml:space="preserve">6212811304000295634</t>
  </si>
  <si>
    <t xml:space="preserve">13866294933</t>
  </si>
  <si>
    <t xml:space="preserve">魏子齐</t>
  </si>
  <si>
    <t xml:space="preserve">341226200508143812</t>
  </si>
  <si>
    <t xml:space="preserve">6212811304000295642</t>
  </si>
  <si>
    <t xml:space="preserve">13696690861</t>
  </si>
  <si>
    <t xml:space="preserve">王雪宁</t>
  </si>
  <si>
    <t xml:space="preserve">341522200502078600</t>
  </si>
  <si>
    <t xml:space="preserve">6212811304000295659</t>
  </si>
  <si>
    <t xml:space="preserve">18956487807</t>
  </si>
  <si>
    <t xml:space="preserve">要志发</t>
  </si>
  <si>
    <t xml:space="preserve">341621200408142150</t>
  </si>
  <si>
    <t xml:space="preserve">6212811304000295220</t>
  </si>
  <si>
    <t xml:space="preserve">15385210264</t>
  </si>
  <si>
    <t xml:space="preserve">杨继承</t>
  </si>
  <si>
    <t xml:space="preserve">342422200308255576</t>
  </si>
  <si>
    <t xml:space="preserve">6212811304000295238</t>
  </si>
  <si>
    <t xml:space="preserve">19154080189</t>
  </si>
  <si>
    <t xml:space="preserve">毕鑫</t>
  </si>
  <si>
    <t xml:space="preserve">34242220040727246X</t>
  </si>
  <si>
    <t xml:space="preserve">6212811304000295246</t>
  </si>
  <si>
    <t xml:space="preserve">13564691002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春季学期淮南市技工院校国家助学金学生名单</t>
    </r>
  </si>
  <si>
    <t xml:space="preserve">孙雨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口腔春招班</t>
    </r>
  </si>
  <si>
    <t xml:space="preserve">34162320050113641X</t>
  </si>
  <si>
    <t xml:space="preserve">6212811304000295675</t>
  </si>
  <si>
    <t xml:space="preserve">13865548416</t>
  </si>
  <si>
    <t xml:space="preserve">门鑫</t>
  </si>
  <si>
    <t xml:space="preserve">342422200512108557</t>
  </si>
  <si>
    <t xml:space="preserve">6212811304000295667</t>
  </si>
  <si>
    <t xml:space="preserve">159559625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7" xfId="21"/>
    <cellStyle name="常规 59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7"/>
  <sheetViews>
    <sheetView showFormulas="false" showGridLines="true" showRowColHeaders="true" showZeros="true" rightToLeft="false" tabSelected="true" showOutlineSymbols="true" defaultGridColor="true" view="normal" topLeftCell="A828" colorId="64" zoomScale="100" zoomScaleNormal="100" zoomScalePageLayoutView="100" workbookViewId="0">
      <selection pane="topLeft" activeCell="F836" activeCellId="0" sqref="F836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36"/>
    <col collapsed="false" customWidth="true" hidden="false" outlineLevel="0" max="3" min="3" style="2" width="4.87"/>
    <col collapsed="false" customWidth="true" hidden="false" outlineLevel="0" max="4" min="4" style="2" width="15.5"/>
    <col collapsed="false" customWidth="true" hidden="false" outlineLevel="0" max="5" min="5" style="3" width="16.69"/>
    <col collapsed="false" customWidth="true" hidden="false" outlineLevel="0" max="6" min="6" style="3" width="14.89"/>
    <col collapsed="false" customWidth="true" hidden="false" outlineLevel="0" max="7" min="7" style="3" width="17.99"/>
    <col collapsed="false" customWidth="true" hidden="false" outlineLevel="0" max="8" min="8" style="2" width="17.74"/>
    <col collapsed="false" customWidth="true" hidden="false" outlineLevel="0" max="9" min="9" style="4" width="17.74"/>
    <col collapsed="false" customWidth="true" hidden="false" outlineLevel="0" max="10" min="10" style="1" width="12.39"/>
    <col collapsed="false" customWidth="true" hidden="false" outlineLevel="0" max="11" min="11" style="1" width="6.99"/>
    <col collapsed="false" customWidth="false" hidden="false" outlineLevel="0" max="213" min="12" style="1" width="8.99"/>
    <col collapsed="false" customWidth="true" hidden="false" outlineLevel="0" max="214" min="214" style="1" width="5.99"/>
    <col collapsed="false" customWidth="true" hidden="false" outlineLevel="0" max="215" min="215" style="1" width="6.36"/>
    <col collapsed="false" customWidth="true" hidden="false" outlineLevel="0" max="216" min="216" style="1" width="5.99"/>
    <col collapsed="false" customWidth="true" hidden="false" outlineLevel="0" max="217" min="217" style="1" width="12.62"/>
    <col collapsed="false" customWidth="true" hidden="false" outlineLevel="0" max="218" min="218" style="1" width="16.74"/>
    <col collapsed="false" customWidth="true" hidden="false" outlineLevel="0" max="219" min="219" style="1" width="13.62"/>
    <col collapsed="false" customWidth="true" hidden="false" outlineLevel="0" max="220" min="220" style="1" width="17.99"/>
    <col collapsed="false" customWidth="true" hidden="false" outlineLevel="0" max="221" min="221" style="1" width="20.99"/>
    <col collapsed="false" customWidth="true" hidden="false" outlineLevel="0" max="222" min="222" style="1" width="11.24"/>
    <col collapsed="false" customWidth="false" hidden="false" outlineLevel="0" max="257" min="223" style="1" width="8.99"/>
  </cols>
  <sheetData>
    <row r="1" s="1" customFormat="tru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6" t="s">
        <v>4</v>
      </c>
      <c r="J4" s="6"/>
      <c r="K4" s="6"/>
    </row>
    <row r="5" s="1" customFormat="true" ht="29.2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s="1" customFormat="true" ht="25" hidden="false" customHeight="true" outlineLevel="0" collapsed="false">
      <c r="A6" s="9" t="n">
        <v>1</v>
      </c>
      <c r="B6" s="10" t="s">
        <v>16</v>
      </c>
      <c r="C6" s="10" t="s">
        <v>17</v>
      </c>
      <c r="D6" s="11" t="s">
        <v>18</v>
      </c>
      <c r="E6" s="12" t="s">
        <v>19</v>
      </c>
      <c r="F6" s="12" t="s">
        <v>20</v>
      </c>
      <c r="G6" s="13" t="s">
        <v>21</v>
      </c>
      <c r="H6" s="12" t="s">
        <v>22</v>
      </c>
      <c r="I6" s="13" t="s">
        <v>23</v>
      </c>
      <c r="J6" s="13" t="s">
        <v>24</v>
      </c>
      <c r="K6" s="14" t="n">
        <v>1000</v>
      </c>
      <c r="L6" s="3"/>
    </row>
    <row r="7" s="1" customFormat="true" ht="25" hidden="false" customHeight="true" outlineLevel="0" collapsed="false">
      <c r="A7" s="9" t="n">
        <v>2</v>
      </c>
      <c r="B7" s="10" t="s">
        <v>25</v>
      </c>
      <c r="C7" s="10" t="s">
        <v>17</v>
      </c>
      <c r="D7" s="11" t="s">
        <v>26</v>
      </c>
      <c r="E7" s="12" t="s">
        <v>27</v>
      </c>
      <c r="F7" s="12" t="s">
        <v>28</v>
      </c>
      <c r="G7" s="13" t="s">
        <v>29</v>
      </c>
      <c r="H7" s="12" t="s">
        <v>22</v>
      </c>
      <c r="I7" s="13" t="s">
        <v>30</v>
      </c>
      <c r="J7" s="13" t="s">
        <v>31</v>
      </c>
      <c r="K7" s="14" t="n">
        <v>1000</v>
      </c>
      <c r="L7" s="3"/>
    </row>
    <row r="8" s="1" customFormat="true" ht="25" hidden="false" customHeight="true" outlineLevel="0" collapsed="false">
      <c r="A8" s="9" t="n">
        <v>3</v>
      </c>
      <c r="B8" s="10" t="s">
        <v>32</v>
      </c>
      <c r="C8" s="10" t="s">
        <v>33</v>
      </c>
      <c r="D8" s="11" t="s">
        <v>26</v>
      </c>
      <c r="E8" s="12" t="s">
        <v>27</v>
      </c>
      <c r="F8" s="12" t="s">
        <v>28</v>
      </c>
      <c r="G8" s="13" t="s">
        <v>34</v>
      </c>
      <c r="H8" s="12" t="s">
        <v>22</v>
      </c>
      <c r="I8" s="13" t="s">
        <v>35</v>
      </c>
      <c r="J8" s="13" t="s">
        <v>36</v>
      </c>
      <c r="K8" s="14" t="n">
        <v>1000</v>
      </c>
      <c r="L8" s="3"/>
    </row>
    <row r="9" s="1" customFormat="true" ht="25" hidden="false" customHeight="true" outlineLevel="0" collapsed="false">
      <c r="A9" s="9" t="n">
        <v>4</v>
      </c>
      <c r="B9" s="10" t="s">
        <v>37</v>
      </c>
      <c r="C9" s="10" t="s">
        <v>17</v>
      </c>
      <c r="D9" s="11" t="s">
        <v>26</v>
      </c>
      <c r="E9" s="12" t="s">
        <v>27</v>
      </c>
      <c r="F9" s="12" t="s">
        <v>28</v>
      </c>
      <c r="G9" s="13" t="s">
        <v>38</v>
      </c>
      <c r="H9" s="12" t="s">
        <v>22</v>
      </c>
      <c r="I9" s="13" t="s">
        <v>39</v>
      </c>
      <c r="J9" s="13" t="s">
        <v>40</v>
      </c>
      <c r="K9" s="14" t="n">
        <v>1000</v>
      </c>
      <c r="L9" s="3"/>
    </row>
    <row r="10" s="1" customFormat="true" ht="25" hidden="false" customHeight="true" outlineLevel="0" collapsed="false">
      <c r="A10" s="9" t="n">
        <v>5</v>
      </c>
      <c r="B10" s="10" t="s">
        <v>41</v>
      </c>
      <c r="C10" s="10" t="s">
        <v>17</v>
      </c>
      <c r="D10" s="11" t="s">
        <v>26</v>
      </c>
      <c r="E10" s="12" t="s">
        <v>27</v>
      </c>
      <c r="F10" s="12" t="s">
        <v>28</v>
      </c>
      <c r="G10" s="13" t="s">
        <v>42</v>
      </c>
      <c r="H10" s="12" t="s">
        <v>22</v>
      </c>
      <c r="I10" s="13" t="s">
        <v>43</v>
      </c>
      <c r="J10" s="13" t="s">
        <v>44</v>
      </c>
      <c r="K10" s="14" t="n">
        <v>1000</v>
      </c>
      <c r="L10" s="3"/>
    </row>
    <row r="11" s="1" customFormat="true" ht="25" hidden="false" customHeight="true" outlineLevel="0" collapsed="false">
      <c r="A11" s="9" t="n">
        <v>6</v>
      </c>
      <c r="B11" s="10" t="s">
        <v>45</v>
      </c>
      <c r="C11" s="10" t="s">
        <v>33</v>
      </c>
      <c r="D11" s="11" t="s">
        <v>26</v>
      </c>
      <c r="E11" s="12" t="s">
        <v>27</v>
      </c>
      <c r="F11" s="12" t="s">
        <v>28</v>
      </c>
      <c r="G11" s="13" t="s">
        <v>46</v>
      </c>
      <c r="H11" s="12" t="s">
        <v>22</v>
      </c>
      <c r="I11" s="13" t="s">
        <v>47</v>
      </c>
      <c r="J11" s="13" t="s">
        <v>48</v>
      </c>
      <c r="K11" s="14" t="n">
        <v>1000</v>
      </c>
      <c r="L11" s="3"/>
    </row>
    <row r="12" s="1" customFormat="true" ht="25" hidden="false" customHeight="true" outlineLevel="0" collapsed="false">
      <c r="A12" s="9" t="n">
        <v>7</v>
      </c>
      <c r="B12" s="10" t="s">
        <v>49</v>
      </c>
      <c r="C12" s="10" t="s">
        <v>17</v>
      </c>
      <c r="D12" s="11" t="s">
        <v>26</v>
      </c>
      <c r="E12" s="12" t="s">
        <v>27</v>
      </c>
      <c r="F12" s="12" t="s">
        <v>28</v>
      </c>
      <c r="G12" s="13" t="s">
        <v>50</v>
      </c>
      <c r="H12" s="12" t="s">
        <v>22</v>
      </c>
      <c r="I12" s="13" t="s">
        <v>51</v>
      </c>
      <c r="J12" s="13" t="s">
        <v>52</v>
      </c>
      <c r="K12" s="14" t="n">
        <v>1000</v>
      </c>
      <c r="L12" s="3"/>
    </row>
    <row r="13" s="1" customFormat="true" ht="25" hidden="false" customHeight="true" outlineLevel="0" collapsed="false">
      <c r="A13" s="9" t="n">
        <v>8</v>
      </c>
      <c r="B13" s="10" t="s">
        <v>53</v>
      </c>
      <c r="C13" s="10" t="s">
        <v>17</v>
      </c>
      <c r="D13" s="11" t="s">
        <v>26</v>
      </c>
      <c r="E13" s="12" t="s">
        <v>27</v>
      </c>
      <c r="F13" s="12" t="s">
        <v>28</v>
      </c>
      <c r="G13" s="13" t="s">
        <v>54</v>
      </c>
      <c r="H13" s="12" t="s">
        <v>22</v>
      </c>
      <c r="I13" s="13" t="s">
        <v>55</v>
      </c>
      <c r="J13" s="13" t="s">
        <v>56</v>
      </c>
      <c r="K13" s="14" t="n">
        <v>1000</v>
      </c>
      <c r="L13" s="3"/>
    </row>
    <row r="14" s="1" customFormat="true" ht="25" hidden="false" customHeight="true" outlineLevel="0" collapsed="false">
      <c r="A14" s="9" t="n">
        <v>9</v>
      </c>
      <c r="B14" s="10" t="s">
        <v>57</v>
      </c>
      <c r="C14" s="10" t="s">
        <v>17</v>
      </c>
      <c r="D14" s="11" t="s">
        <v>26</v>
      </c>
      <c r="E14" s="12" t="s">
        <v>27</v>
      </c>
      <c r="F14" s="12" t="s">
        <v>28</v>
      </c>
      <c r="G14" s="13" t="s">
        <v>58</v>
      </c>
      <c r="H14" s="12" t="s">
        <v>22</v>
      </c>
      <c r="I14" s="13" t="s">
        <v>59</v>
      </c>
      <c r="J14" s="13" t="s">
        <v>60</v>
      </c>
      <c r="K14" s="14" t="n">
        <v>1000</v>
      </c>
      <c r="L14" s="3"/>
    </row>
    <row r="15" s="1" customFormat="true" ht="25" hidden="false" customHeight="true" outlineLevel="0" collapsed="false">
      <c r="A15" s="9" t="n">
        <v>10</v>
      </c>
      <c r="B15" s="10" t="s">
        <v>61</v>
      </c>
      <c r="C15" s="10" t="s">
        <v>33</v>
      </c>
      <c r="D15" s="11" t="s">
        <v>26</v>
      </c>
      <c r="E15" s="12" t="s">
        <v>27</v>
      </c>
      <c r="F15" s="12" t="s">
        <v>28</v>
      </c>
      <c r="G15" s="13" t="s">
        <v>62</v>
      </c>
      <c r="H15" s="12" t="s">
        <v>22</v>
      </c>
      <c r="I15" s="13" t="s">
        <v>63</v>
      </c>
      <c r="J15" s="13" t="s">
        <v>64</v>
      </c>
      <c r="K15" s="14" t="n">
        <v>1000</v>
      </c>
      <c r="L15" s="3"/>
    </row>
    <row r="16" s="1" customFormat="true" ht="25" hidden="false" customHeight="true" outlineLevel="0" collapsed="false">
      <c r="A16" s="9" t="n">
        <v>11</v>
      </c>
      <c r="B16" s="10" t="s">
        <v>65</v>
      </c>
      <c r="C16" s="10" t="s">
        <v>17</v>
      </c>
      <c r="D16" s="11" t="s">
        <v>26</v>
      </c>
      <c r="E16" s="12" t="s">
        <v>27</v>
      </c>
      <c r="F16" s="12" t="s">
        <v>28</v>
      </c>
      <c r="G16" s="13" t="s">
        <v>66</v>
      </c>
      <c r="H16" s="12" t="s">
        <v>22</v>
      </c>
      <c r="I16" s="13" t="s">
        <v>67</v>
      </c>
      <c r="J16" s="13" t="s">
        <v>68</v>
      </c>
      <c r="K16" s="14" t="n">
        <v>1000</v>
      </c>
      <c r="L16" s="3"/>
    </row>
    <row r="17" s="1" customFormat="true" ht="25" hidden="false" customHeight="true" outlineLevel="0" collapsed="false">
      <c r="A17" s="9" t="n">
        <v>12</v>
      </c>
      <c r="B17" s="10" t="s">
        <v>69</v>
      </c>
      <c r="C17" s="10" t="s">
        <v>33</v>
      </c>
      <c r="D17" s="11" t="s">
        <v>26</v>
      </c>
      <c r="E17" s="12" t="s">
        <v>27</v>
      </c>
      <c r="F17" s="12" t="s">
        <v>20</v>
      </c>
      <c r="G17" s="13" t="s">
        <v>70</v>
      </c>
      <c r="H17" s="12" t="s">
        <v>22</v>
      </c>
      <c r="I17" s="13" t="s">
        <v>71</v>
      </c>
      <c r="J17" s="13" t="s">
        <v>72</v>
      </c>
      <c r="K17" s="14" t="n">
        <v>1000</v>
      </c>
      <c r="L17" s="3"/>
    </row>
    <row r="18" s="1" customFormat="true" ht="25" hidden="false" customHeight="true" outlineLevel="0" collapsed="false">
      <c r="A18" s="9" t="n">
        <v>13</v>
      </c>
      <c r="B18" s="10" t="s">
        <v>73</v>
      </c>
      <c r="C18" s="10" t="s">
        <v>33</v>
      </c>
      <c r="D18" s="11" t="s">
        <v>74</v>
      </c>
      <c r="E18" s="12" t="s">
        <v>75</v>
      </c>
      <c r="F18" s="12" t="s">
        <v>28</v>
      </c>
      <c r="G18" s="13" t="s">
        <v>76</v>
      </c>
      <c r="H18" s="12" t="s">
        <v>22</v>
      </c>
      <c r="I18" s="13" t="s">
        <v>77</v>
      </c>
      <c r="J18" s="13" t="s">
        <v>78</v>
      </c>
      <c r="K18" s="14" t="n">
        <v>1000</v>
      </c>
      <c r="L18" s="3"/>
    </row>
    <row r="19" s="1" customFormat="true" ht="25" hidden="false" customHeight="true" outlineLevel="0" collapsed="false">
      <c r="A19" s="9" t="n">
        <v>14</v>
      </c>
      <c r="B19" s="10" t="s">
        <v>79</v>
      </c>
      <c r="C19" s="10" t="s">
        <v>17</v>
      </c>
      <c r="D19" s="11" t="s">
        <v>74</v>
      </c>
      <c r="E19" s="12" t="s">
        <v>75</v>
      </c>
      <c r="F19" s="12" t="s">
        <v>28</v>
      </c>
      <c r="G19" s="13" t="s">
        <v>80</v>
      </c>
      <c r="H19" s="12" t="s">
        <v>22</v>
      </c>
      <c r="I19" s="13" t="s">
        <v>81</v>
      </c>
      <c r="J19" s="13" t="s">
        <v>82</v>
      </c>
      <c r="K19" s="14" t="n">
        <v>1000</v>
      </c>
      <c r="L19" s="3"/>
    </row>
    <row r="20" s="1" customFormat="true" ht="25" hidden="false" customHeight="true" outlineLevel="0" collapsed="false">
      <c r="A20" s="9" t="n">
        <v>15</v>
      </c>
      <c r="B20" s="10" t="s">
        <v>83</v>
      </c>
      <c r="C20" s="10" t="s">
        <v>33</v>
      </c>
      <c r="D20" s="11" t="s">
        <v>74</v>
      </c>
      <c r="E20" s="12" t="s">
        <v>75</v>
      </c>
      <c r="F20" s="12" t="s">
        <v>28</v>
      </c>
      <c r="G20" s="13" t="s">
        <v>84</v>
      </c>
      <c r="H20" s="12" t="s">
        <v>22</v>
      </c>
      <c r="I20" s="13" t="s">
        <v>85</v>
      </c>
      <c r="J20" s="13" t="s">
        <v>86</v>
      </c>
      <c r="K20" s="14" t="n">
        <v>1000</v>
      </c>
      <c r="L20" s="3"/>
    </row>
    <row r="21" s="1" customFormat="true" ht="25" hidden="false" customHeight="true" outlineLevel="0" collapsed="false">
      <c r="A21" s="9" t="n">
        <v>16</v>
      </c>
      <c r="B21" s="10" t="s">
        <v>87</v>
      </c>
      <c r="C21" s="10" t="s">
        <v>17</v>
      </c>
      <c r="D21" s="11" t="s">
        <v>74</v>
      </c>
      <c r="E21" s="12" t="s">
        <v>75</v>
      </c>
      <c r="F21" s="12" t="s">
        <v>28</v>
      </c>
      <c r="G21" s="13" t="s">
        <v>88</v>
      </c>
      <c r="H21" s="12" t="s">
        <v>22</v>
      </c>
      <c r="I21" s="13" t="s">
        <v>89</v>
      </c>
      <c r="J21" s="13" t="s">
        <v>90</v>
      </c>
      <c r="K21" s="14" t="n">
        <v>1000</v>
      </c>
      <c r="L21" s="3"/>
    </row>
    <row r="22" s="1" customFormat="true" ht="25" hidden="false" customHeight="true" outlineLevel="0" collapsed="false">
      <c r="A22" s="9" t="n">
        <v>17</v>
      </c>
      <c r="B22" s="10" t="s">
        <v>91</v>
      </c>
      <c r="C22" s="10" t="s">
        <v>17</v>
      </c>
      <c r="D22" s="11" t="s">
        <v>92</v>
      </c>
      <c r="E22" s="12" t="s">
        <v>75</v>
      </c>
      <c r="F22" s="12" t="s">
        <v>28</v>
      </c>
      <c r="G22" s="13" t="s">
        <v>93</v>
      </c>
      <c r="H22" s="12" t="s">
        <v>22</v>
      </c>
      <c r="I22" s="13" t="s">
        <v>94</v>
      </c>
      <c r="J22" s="13" t="s">
        <v>95</v>
      </c>
      <c r="K22" s="14" t="n">
        <v>1000</v>
      </c>
      <c r="L22" s="3"/>
    </row>
    <row r="23" s="1" customFormat="true" ht="25" hidden="false" customHeight="true" outlineLevel="0" collapsed="false">
      <c r="A23" s="9" t="n">
        <v>18</v>
      </c>
      <c r="B23" s="10" t="s">
        <v>96</v>
      </c>
      <c r="C23" s="10" t="s">
        <v>17</v>
      </c>
      <c r="D23" s="11" t="s">
        <v>92</v>
      </c>
      <c r="E23" s="12" t="s">
        <v>75</v>
      </c>
      <c r="F23" s="12" t="s">
        <v>28</v>
      </c>
      <c r="G23" s="13" t="s">
        <v>97</v>
      </c>
      <c r="H23" s="12" t="s">
        <v>22</v>
      </c>
      <c r="I23" s="13" t="s">
        <v>98</v>
      </c>
      <c r="J23" s="13" t="s">
        <v>99</v>
      </c>
      <c r="K23" s="14" t="n">
        <v>1000</v>
      </c>
      <c r="L23" s="3"/>
    </row>
    <row r="24" s="1" customFormat="true" ht="25" hidden="false" customHeight="true" outlineLevel="0" collapsed="false">
      <c r="A24" s="9" t="n">
        <v>19</v>
      </c>
      <c r="B24" s="10" t="s">
        <v>100</v>
      </c>
      <c r="C24" s="10" t="s">
        <v>33</v>
      </c>
      <c r="D24" s="11" t="s">
        <v>92</v>
      </c>
      <c r="E24" s="12" t="s">
        <v>75</v>
      </c>
      <c r="F24" s="12" t="s">
        <v>28</v>
      </c>
      <c r="G24" s="13" t="s">
        <v>101</v>
      </c>
      <c r="H24" s="12" t="s">
        <v>22</v>
      </c>
      <c r="I24" s="13" t="s">
        <v>102</v>
      </c>
      <c r="J24" s="13" t="s">
        <v>103</v>
      </c>
      <c r="K24" s="14" t="n">
        <v>1000</v>
      </c>
      <c r="L24" s="3"/>
    </row>
    <row r="25" s="1" customFormat="true" ht="25" hidden="false" customHeight="true" outlineLevel="0" collapsed="false">
      <c r="A25" s="9" t="n">
        <v>20</v>
      </c>
      <c r="B25" s="10" t="s">
        <v>104</v>
      </c>
      <c r="C25" s="10" t="s">
        <v>33</v>
      </c>
      <c r="D25" s="11" t="s">
        <v>92</v>
      </c>
      <c r="E25" s="12" t="s">
        <v>75</v>
      </c>
      <c r="F25" s="12" t="s">
        <v>28</v>
      </c>
      <c r="G25" s="13" t="s">
        <v>105</v>
      </c>
      <c r="H25" s="12" t="s">
        <v>22</v>
      </c>
      <c r="I25" s="13" t="s">
        <v>106</v>
      </c>
      <c r="J25" s="13" t="s">
        <v>107</v>
      </c>
      <c r="K25" s="14" t="n">
        <v>1000</v>
      </c>
      <c r="L25" s="3"/>
    </row>
    <row r="26" s="1" customFormat="true" ht="25" hidden="false" customHeight="true" outlineLevel="0" collapsed="false">
      <c r="A26" s="9" t="n">
        <v>21</v>
      </c>
      <c r="B26" s="10" t="s">
        <v>108</v>
      </c>
      <c r="C26" s="10" t="s">
        <v>17</v>
      </c>
      <c r="D26" s="11" t="s">
        <v>92</v>
      </c>
      <c r="E26" s="12" t="s">
        <v>75</v>
      </c>
      <c r="F26" s="12" t="s">
        <v>28</v>
      </c>
      <c r="G26" s="13" t="s">
        <v>109</v>
      </c>
      <c r="H26" s="12" t="s">
        <v>22</v>
      </c>
      <c r="I26" s="13" t="s">
        <v>110</v>
      </c>
      <c r="J26" s="13" t="s">
        <v>111</v>
      </c>
      <c r="K26" s="14" t="n">
        <v>1000</v>
      </c>
      <c r="L26" s="3"/>
    </row>
    <row r="27" s="1" customFormat="true" ht="25" hidden="false" customHeight="true" outlineLevel="0" collapsed="false">
      <c r="A27" s="9" t="n">
        <v>22</v>
      </c>
      <c r="B27" s="10" t="s">
        <v>112</v>
      </c>
      <c r="C27" s="10" t="s">
        <v>17</v>
      </c>
      <c r="D27" s="11" t="s">
        <v>92</v>
      </c>
      <c r="E27" s="12" t="s">
        <v>75</v>
      </c>
      <c r="F27" s="12" t="s">
        <v>28</v>
      </c>
      <c r="G27" s="13" t="s">
        <v>113</v>
      </c>
      <c r="H27" s="12" t="s">
        <v>22</v>
      </c>
      <c r="I27" s="13" t="s">
        <v>114</v>
      </c>
      <c r="J27" s="13" t="s">
        <v>115</v>
      </c>
      <c r="K27" s="14" t="n">
        <v>1000</v>
      </c>
      <c r="L27" s="3"/>
    </row>
    <row r="28" s="1" customFormat="true" ht="25" hidden="false" customHeight="true" outlineLevel="0" collapsed="false">
      <c r="A28" s="9" t="n">
        <v>23</v>
      </c>
      <c r="B28" s="10" t="s">
        <v>116</v>
      </c>
      <c r="C28" s="10" t="s">
        <v>33</v>
      </c>
      <c r="D28" s="11" t="s">
        <v>92</v>
      </c>
      <c r="E28" s="12" t="s">
        <v>75</v>
      </c>
      <c r="F28" s="12" t="s">
        <v>28</v>
      </c>
      <c r="G28" s="13" t="s">
        <v>117</v>
      </c>
      <c r="H28" s="12" t="s">
        <v>22</v>
      </c>
      <c r="I28" s="13" t="s">
        <v>118</v>
      </c>
      <c r="J28" s="13" t="s">
        <v>119</v>
      </c>
      <c r="K28" s="14" t="n">
        <v>1000</v>
      </c>
      <c r="L28" s="3"/>
    </row>
    <row r="29" s="1" customFormat="true" ht="25" hidden="false" customHeight="true" outlineLevel="0" collapsed="false">
      <c r="A29" s="9" t="n">
        <v>24</v>
      </c>
      <c r="B29" s="10" t="s">
        <v>120</v>
      </c>
      <c r="C29" s="10" t="s">
        <v>33</v>
      </c>
      <c r="D29" s="11" t="s">
        <v>92</v>
      </c>
      <c r="E29" s="12" t="s">
        <v>75</v>
      </c>
      <c r="F29" s="12" t="s">
        <v>28</v>
      </c>
      <c r="G29" s="13" t="s">
        <v>121</v>
      </c>
      <c r="H29" s="12" t="s">
        <v>22</v>
      </c>
      <c r="I29" s="13" t="s">
        <v>122</v>
      </c>
      <c r="J29" s="13" t="s">
        <v>123</v>
      </c>
      <c r="K29" s="14" t="n">
        <v>1000</v>
      </c>
      <c r="L29" s="3"/>
    </row>
    <row r="30" s="1" customFormat="true" ht="25" hidden="false" customHeight="true" outlineLevel="0" collapsed="false">
      <c r="A30" s="9" t="n">
        <v>25</v>
      </c>
      <c r="B30" s="10" t="s">
        <v>124</v>
      </c>
      <c r="C30" s="10" t="s">
        <v>17</v>
      </c>
      <c r="D30" s="11" t="s">
        <v>92</v>
      </c>
      <c r="E30" s="12" t="s">
        <v>75</v>
      </c>
      <c r="F30" s="12" t="s">
        <v>28</v>
      </c>
      <c r="G30" s="13" t="s">
        <v>125</v>
      </c>
      <c r="H30" s="12" t="s">
        <v>22</v>
      </c>
      <c r="I30" s="13" t="s">
        <v>126</v>
      </c>
      <c r="J30" s="13" t="s">
        <v>127</v>
      </c>
      <c r="K30" s="14" t="n">
        <v>1000</v>
      </c>
      <c r="L30" s="3"/>
    </row>
    <row r="31" s="1" customFormat="true" ht="25" hidden="false" customHeight="true" outlineLevel="0" collapsed="false">
      <c r="A31" s="9" t="n">
        <v>26</v>
      </c>
      <c r="B31" s="10" t="s">
        <v>128</v>
      </c>
      <c r="C31" s="10" t="s">
        <v>33</v>
      </c>
      <c r="D31" s="11" t="s">
        <v>92</v>
      </c>
      <c r="E31" s="12" t="s">
        <v>75</v>
      </c>
      <c r="F31" s="12" t="s">
        <v>28</v>
      </c>
      <c r="G31" s="13" t="s">
        <v>129</v>
      </c>
      <c r="H31" s="12" t="s">
        <v>22</v>
      </c>
      <c r="I31" s="13" t="s">
        <v>130</v>
      </c>
      <c r="J31" s="13" t="s">
        <v>131</v>
      </c>
      <c r="K31" s="14" t="n">
        <v>1000</v>
      </c>
      <c r="L31" s="3"/>
    </row>
    <row r="32" s="1" customFormat="true" ht="25" hidden="false" customHeight="true" outlineLevel="0" collapsed="false">
      <c r="A32" s="9" t="n">
        <v>27</v>
      </c>
      <c r="B32" s="10" t="s">
        <v>132</v>
      </c>
      <c r="C32" s="10" t="s">
        <v>17</v>
      </c>
      <c r="D32" s="11" t="s">
        <v>92</v>
      </c>
      <c r="E32" s="12" t="s">
        <v>75</v>
      </c>
      <c r="F32" s="12" t="s">
        <v>28</v>
      </c>
      <c r="G32" s="13" t="s">
        <v>133</v>
      </c>
      <c r="H32" s="12" t="s">
        <v>22</v>
      </c>
      <c r="I32" s="13" t="s">
        <v>134</v>
      </c>
      <c r="J32" s="13" t="s">
        <v>135</v>
      </c>
      <c r="K32" s="14" t="n">
        <v>1000</v>
      </c>
      <c r="L32" s="3"/>
    </row>
    <row r="33" s="1" customFormat="true" ht="25" hidden="false" customHeight="true" outlineLevel="0" collapsed="false">
      <c r="A33" s="9" t="n">
        <v>28</v>
      </c>
      <c r="B33" s="10" t="s">
        <v>136</v>
      </c>
      <c r="C33" s="10" t="s">
        <v>17</v>
      </c>
      <c r="D33" s="11" t="s">
        <v>92</v>
      </c>
      <c r="E33" s="12" t="s">
        <v>75</v>
      </c>
      <c r="F33" s="12" t="s">
        <v>28</v>
      </c>
      <c r="G33" s="13" t="s">
        <v>137</v>
      </c>
      <c r="H33" s="12" t="s">
        <v>22</v>
      </c>
      <c r="I33" s="13" t="s">
        <v>138</v>
      </c>
      <c r="J33" s="13" t="s">
        <v>139</v>
      </c>
      <c r="K33" s="14" t="n">
        <v>1000</v>
      </c>
      <c r="L33" s="3"/>
    </row>
    <row r="34" s="1" customFormat="true" ht="25" hidden="false" customHeight="true" outlineLevel="0" collapsed="false">
      <c r="A34" s="9" t="n">
        <v>29</v>
      </c>
      <c r="B34" s="10" t="s">
        <v>140</v>
      </c>
      <c r="C34" s="10" t="s">
        <v>17</v>
      </c>
      <c r="D34" s="11" t="s">
        <v>92</v>
      </c>
      <c r="E34" s="12" t="s">
        <v>75</v>
      </c>
      <c r="F34" s="12" t="s">
        <v>28</v>
      </c>
      <c r="G34" s="13" t="s">
        <v>141</v>
      </c>
      <c r="H34" s="12" t="s">
        <v>22</v>
      </c>
      <c r="I34" s="13" t="s">
        <v>142</v>
      </c>
      <c r="J34" s="13" t="s">
        <v>143</v>
      </c>
      <c r="K34" s="14" t="n">
        <v>1000</v>
      </c>
      <c r="L34" s="3"/>
    </row>
    <row r="35" s="1" customFormat="true" ht="25" hidden="false" customHeight="true" outlineLevel="0" collapsed="false">
      <c r="A35" s="9" t="n">
        <v>30</v>
      </c>
      <c r="B35" s="10" t="s">
        <v>144</v>
      </c>
      <c r="C35" s="10" t="s">
        <v>33</v>
      </c>
      <c r="D35" s="11" t="s">
        <v>92</v>
      </c>
      <c r="E35" s="12" t="s">
        <v>75</v>
      </c>
      <c r="F35" s="12" t="s">
        <v>28</v>
      </c>
      <c r="G35" s="13" t="s">
        <v>145</v>
      </c>
      <c r="H35" s="12" t="s">
        <v>22</v>
      </c>
      <c r="I35" s="13" t="s">
        <v>146</v>
      </c>
      <c r="J35" s="13" t="s">
        <v>147</v>
      </c>
      <c r="K35" s="14" t="n">
        <v>1000</v>
      </c>
      <c r="L35" s="3"/>
    </row>
    <row r="36" s="1" customFormat="true" ht="25" hidden="false" customHeight="true" outlineLevel="0" collapsed="false">
      <c r="A36" s="9" t="n">
        <v>31</v>
      </c>
      <c r="B36" s="10" t="s">
        <v>148</v>
      </c>
      <c r="C36" s="10" t="s">
        <v>33</v>
      </c>
      <c r="D36" s="11" t="s">
        <v>92</v>
      </c>
      <c r="E36" s="12" t="s">
        <v>75</v>
      </c>
      <c r="F36" s="12" t="s">
        <v>28</v>
      </c>
      <c r="G36" s="13" t="s">
        <v>149</v>
      </c>
      <c r="H36" s="12" t="s">
        <v>22</v>
      </c>
      <c r="I36" s="13" t="s">
        <v>150</v>
      </c>
      <c r="J36" s="13" t="s">
        <v>151</v>
      </c>
      <c r="K36" s="14" t="n">
        <v>1000</v>
      </c>
      <c r="L36" s="3"/>
    </row>
    <row r="37" s="1" customFormat="true" ht="25" hidden="false" customHeight="true" outlineLevel="0" collapsed="false">
      <c r="A37" s="9" t="n">
        <v>32</v>
      </c>
      <c r="B37" s="10" t="s">
        <v>152</v>
      </c>
      <c r="C37" s="10" t="s">
        <v>17</v>
      </c>
      <c r="D37" s="11" t="s">
        <v>92</v>
      </c>
      <c r="E37" s="12" t="s">
        <v>75</v>
      </c>
      <c r="F37" s="12" t="s">
        <v>28</v>
      </c>
      <c r="G37" s="13" t="s">
        <v>153</v>
      </c>
      <c r="H37" s="12" t="s">
        <v>22</v>
      </c>
      <c r="I37" s="13" t="s">
        <v>154</v>
      </c>
      <c r="J37" s="13" t="s">
        <v>155</v>
      </c>
      <c r="K37" s="14" t="n">
        <v>1000</v>
      </c>
      <c r="L37" s="3"/>
    </row>
    <row r="38" s="1" customFormat="true" ht="25" hidden="false" customHeight="true" outlineLevel="0" collapsed="false">
      <c r="A38" s="9" t="n">
        <v>33</v>
      </c>
      <c r="B38" s="10" t="s">
        <v>156</v>
      </c>
      <c r="C38" s="10" t="s">
        <v>17</v>
      </c>
      <c r="D38" s="11" t="s">
        <v>157</v>
      </c>
      <c r="E38" s="12" t="s">
        <v>75</v>
      </c>
      <c r="F38" s="12" t="s">
        <v>28</v>
      </c>
      <c r="G38" s="13" t="s">
        <v>158</v>
      </c>
      <c r="H38" s="12" t="s">
        <v>22</v>
      </c>
      <c r="I38" s="13" t="s">
        <v>159</v>
      </c>
      <c r="J38" s="13" t="s">
        <v>160</v>
      </c>
      <c r="K38" s="14" t="n">
        <v>1000</v>
      </c>
      <c r="L38" s="3"/>
    </row>
    <row r="39" s="1" customFormat="true" ht="25" hidden="false" customHeight="true" outlineLevel="0" collapsed="false">
      <c r="A39" s="9" t="n">
        <v>34</v>
      </c>
      <c r="B39" s="10" t="s">
        <v>161</v>
      </c>
      <c r="C39" s="10" t="s">
        <v>33</v>
      </c>
      <c r="D39" s="11" t="s">
        <v>157</v>
      </c>
      <c r="E39" s="12" t="s">
        <v>75</v>
      </c>
      <c r="F39" s="12" t="s">
        <v>28</v>
      </c>
      <c r="G39" s="13" t="s">
        <v>162</v>
      </c>
      <c r="H39" s="12" t="s">
        <v>22</v>
      </c>
      <c r="I39" s="13" t="s">
        <v>163</v>
      </c>
      <c r="J39" s="13" t="s">
        <v>164</v>
      </c>
      <c r="K39" s="14" t="n">
        <v>1000</v>
      </c>
      <c r="L39" s="3"/>
    </row>
    <row r="40" s="1" customFormat="true" ht="25" hidden="false" customHeight="true" outlineLevel="0" collapsed="false">
      <c r="A40" s="9" t="n">
        <v>35</v>
      </c>
      <c r="B40" s="10" t="s">
        <v>165</v>
      </c>
      <c r="C40" s="10" t="s">
        <v>33</v>
      </c>
      <c r="D40" s="11" t="s">
        <v>157</v>
      </c>
      <c r="E40" s="12" t="s">
        <v>75</v>
      </c>
      <c r="F40" s="12" t="s">
        <v>28</v>
      </c>
      <c r="G40" s="13" t="s">
        <v>166</v>
      </c>
      <c r="H40" s="12" t="s">
        <v>22</v>
      </c>
      <c r="I40" s="13" t="s">
        <v>167</v>
      </c>
      <c r="J40" s="13" t="s">
        <v>168</v>
      </c>
      <c r="K40" s="14" t="n">
        <v>1000</v>
      </c>
      <c r="L40" s="3"/>
    </row>
    <row r="41" s="1" customFormat="true" ht="25" hidden="false" customHeight="true" outlineLevel="0" collapsed="false">
      <c r="A41" s="9" t="n">
        <v>36</v>
      </c>
      <c r="B41" s="10" t="s">
        <v>169</v>
      </c>
      <c r="C41" s="10" t="s">
        <v>17</v>
      </c>
      <c r="D41" s="11" t="s">
        <v>157</v>
      </c>
      <c r="E41" s="12" t="s">
        <v>75</v>
      </c>
      <c r="F41" s="12" t="s">
        <v>28</v>
      </c>
      <c r="G41" s="13" t="s">
        <v>170</v>
      </c>
      <c r="H41" s="12" t="s">
        <v>22</v>
      </c>
      <c r="I41" s="13" t="s">
        <v>171</v>
      </c>
      <c r="J41" s="13" t="s">
        <v>172</v>
      </c>
      <c r="K41" s="14" t="n">
        <v>1000</v>
      </c>
      <c r="L41" s="3"/>
    </row>
    <row r="42" s="1" customFormat="true" ht="25" hidden="false" customHeight="true" outlineLevel="0" collapsed="false">
      <c r="A42" s="9" t="n">
        <v>37</v>
      </c>
      <c r="B42" s="10" t="s">
        <v>173</v>
      </c>
      <c r="C42" s="10" t="s">
        <v>33</v>
      </c>
      <c r="D42" s="11" t="s">
        <v>157</v>
      </c>
      <c r="E42" s="12" t="s">
        <v>75</v>
      </c>
      <c r="F42" s="12" t="s">
        <v>28</v>
      </c>
      <c r="G42" s="13" t="s">
        <v>174</v>
      </c>
      <c r="H42" s="12" t="s">
        <v>22</v>
      </c>
      <c r="I42" s="13" t="s">
        <v>175</v>
      </c>
      <c r="J42" s="13" t="s">
        <v>176</v>
      </c>
      <c r="K42" s="14" t="n">
        <v>1000</v>
      </c>
      <c r="L42" s="3"/>
    </row>
    <row r="43" s="1" customFormat="true" ht="25" hidden="false" customHeight="true" outlineLevel="0" collapsed="false">
      <c r="A43" s="9" t="n">
        <v>38</v>
      </c>
      <c r="B43" s="10" t="s">
        <v>177</v>
      </c>
      <c r="C43" s="10" t="s">
        <v>33</v>
      </c>
      <c r="D43" s="11" t="s">
        <v>157</v>
      </c>
      <c r="E43" s="12" t="s">
        <v>75</v>
      </c>
      <c r="F43" s="12" t="s">
        <v>28</v>
      </c>
      <c r="G43" s="13" t="s">
        <v>178</v>
      </c>
      <c r="H43" s="12" t="s">
        <v>22</v>
      </c>
      <c r="I43" s="13" t="s">
        <v>179</v>
      </c>
      <c r="J43" s="13" t="s">
        <v>180</v>
      </c>
      <c r="K43" s="14" t="n">
        <v>1000</v>
      </c>
      <c r="L43" s="3"/>
    </row>
    <row r="44" s="1" customFormat="true" ht="25" hidden="false" customHeight="true" outlineLevel="0" collapsed="false">
      <c r="A44" s="9" t="n">
        <v>39</v>
      </c>
      <c r="B44" s="10" t="s">
        <v>181</v>
      </c>
      <c r="C44" s="10" t="s">
        <v>33</v>
      </c>
      <c r="D44" s="11" t="s">
        <v>157</v>
      </c>
      <c r="E44" s="12" t="s">
        <v>75</v>
      </c>
      <c r="F44" s="12" t="s">
        <v>28</v>
      </c>
      <c r="G44" s="13" t="s">
        <v>182</v>
      </c>
      <c r="H44" s="12" t="s">
        <v>22</v>
      </c>
      <c r="I44" s="13" t="s">
        <v>183</v>
      </c>
      <c r="J44" s="13" t="s">
        <v>184</v>
      </c>
      <c r="K44" s="14" t="n">
        <v>1000</v>
      </c>
      <c r="L44" s="3"/>
    </row>
    <row r="45" s="1" customFormat="true" ht="25" hidden="false" customHeight="true" outlineLevel="0" collapsed="false">
      <c r="A45" s="9" t="n">
        <v>40</v>
      </c>
      <c r="B45" s="10" t="s">
        <v>185</v>
      </c>
      <c r="C45" s="10" t="s">
        <v>17</v>
      </c>
      <c r="D45" s="11" t="s">
        <v>157</v>
      </c>
      <c r="E45" s="12" t="s">
        <v>75</v>
      </c>
      <c r="F45" s="12" t="s">
        <v>28</v>
      </c>
      <c r="G45" s="13" t="s">
        <v>186</v>
      </c>
      <c r="H45" s="12" t="s">
        <v>22</v>
      </c>
      <c r="I45" s="13" t="s">
        <v>187</v>
      </c>
      <c r="J45" s="13" t="s">
        <v>188</v>
      </c>
      <c r="K45" s="14" t="n">
        <v>1000</v>
      </c>
      <c r="L45" s="3"/>
    </row>
    <row r="46" s="1" customFormat="true" ht="25" hidden="false" customHeight="true" outlineLevel="0" collapsed="false">
      <c r="A46" s="9" t="n">
        <v>41</v>
      </c>
      <c r="B46" s="10" t="s">
        <v>189</v>
      </c>
      <c r="C46" s="10" t="s">
        <v>17</v>
      </c>
      <c r="D46" s="11" t="s">
        <v>157</v>
      </c>
      <c r="E46" s="12" t="s">
        <v>75</v>
      </c>
      <c r="F46" s="12" t="s">
        <v>28</v>
      </c>
      <c r="G46" s="13" t="s">
        <v>190</v>
      </c>
      <c r="H46" s="12" t="s">
        <v>22</v>
      </c>
      <c r="I46" s="13" t="s">
        <v>191</v>
      </c>
      <c r="J46" s="13" t="s">
        <v>192</v>
      </c>
      <c r="K46" s="14" t="n">
        <v>1000</v>
      </c>
      <c r="L46" s="3"/>
    </row>
    <row r="47" s="1" customFormat="true" ht="25" hidden="false" customHeight="true" outlineLevel="0" collapsed="false">
      <c r="A47" s="9" t="n">
        <v>42</v>
      </c>
      <c r="B47" s="10" t="s">
        <v>193</v>
      </c>
      <c r="C47" s="10" t="s">
        <v>17</v>
      </c>
      <c r="D47" s="11" t="s">
        <v>157</v>
      </c>
      <c r="E47" s="12" t="s">
        <v>75</v>
      </c>
      <c r="F47" s="12" t="s">
        <v>28</v>
      </c>
      <c r="G47" s="13" t="s">
        <v>194</v>
      </c>
      <c r="H47" s="12" t="s">
        <v>22</v>
      </c>
      <c r="I47" s="13" t="s">
        <v>195</v>
      </c>
      <c r="J47" s="13" t="s">
        <v>196</v>
      </c>
      <c r="K47" s="14" t="n">
        <v>1000</v>
      </c>
      <c r="L47" s="3"/>
    </row>
    <row r="48" s="1" customFormat="true" ht="25" hidden="false" customHeight="true" outlineLevel="0" collapsed="false">
      <c r="A48" s="9" t="n">
        <v>43</v>
      </c>
      <c r="B48" s="10" t="s">
        <v>197</v>
      </c>
      <c r="C48" s="10" t="s">
        <v>33</v>
      </c>
      <c r="D48" s="11" t="s">
        <v>157</v>
      </c>
      <c r="E48" s="12" t="s">
        <v>75</v>
      </c>
      <c r="F48" s="12" t="s">
        <v>28</v>
      </c>
      <c r="G48" s="13" t="s">
        <v>198</v>
      </c>
      <c r="H48" s="12" t="s">
        <v>22</v>
      </c>
      <c r="I48" s="13" t="s">
        <v>199</v>
      </c>
      <c r="J48" s="13" t="s">
        <v>200</v>
      </c>
      <c r="K48" s="14" t="n">
        <v>1000</v>
      </c>
      <c r="L48" s="3"/>
    </row>
    <row r="49" s="1" customFormat="true" ht="25" hidden="false" customHeight="true" outlineLevel="0" collapsed="false">
      <c r="A49" s="9" t="n">
        <v>44</v>
      </c>
      <c r="B49" s="10" t="s">
        <v>201</v>
      </c>
      <c r="C49" s="10" t="s">
        <v>33</v>
      </c>
      <c r="D49" s="11" t="s">
        <v>157</v>
      </c>
      <c r="E49" s="12" t="s">
        <v>75</v>
      </c>
      <c r="F49" s="12" t="s">
        <v>28</v>
      </c>
      <c r="G49" s="13" t="s">
        <v>202</v>
      </c>
      <c r="H49" s="12" t="s">
        <v>22</v>
      </c>
      <c r="I49" s="13" t="s">
        <v>203</v>
      </c>
      <c r="J49" s="13" t="s">
        <v>204</v>
      </c>
      <c r="K49" s="14" t="n">
        <v>1000</v>
      </c>
      <c r="L49" s="3"/>
    </row>
    <row r="50" s="1" customFormat="true" ht="25" hidden="false" customHeight="true" outlineLevel="0" collapsed="false">
      <c r="A50" s="9" t="n">
        <v>45</v>
      </c>
      <c r="B50" s="10" t="s">
        <v>205</v>
      </c>
      <c r="C50" s="10" t="s">
        <v>33</v>
      </c>
      <c r="D50" s="11" t="s">
        <v>157</v>
      </c>
      <c r="E50" s="12" t="s">
        <v>75</v>
      </c>
      <c r="F50" s="12" t="s">
        <v>28</v>
      </c>
      <c r="G50" s="13" t="s">
        <v>206</v>
      </c>
      <c r="H50" s="12" t="s">
        <v>22</v>
      </c>
      <c r="I50" s="13" t="s">
        <v>207</v>
      </c>
      <c r="J50" s="13" t="s">
        <v>208</v>
      </c>
      <c r="K50" s="14" t="n">
        <v>1000</v>
      </c>
      <c r="L50" s="3"/>
    </row>
    <row r="51" s="1" customFormat="true" ht="25" hidden="false" customHeight="true" outlineLevel="0" collapsed="false">
      <c r="A51" s="9" t="n">
        <v>46</v>
      </c>
      <c r="B51" s="10" t="s">
        <v>209</v>
      </c>
      <c r="C51" s="10" t="s">
        <v>17</v>
      </c>
      <c r="D51" s="11" t="s">
        <v>157</v>
      </c>
      <c r="E51" s="12" t="s">
        <v>75</v>
      </c>
      <c r="F51" s="12" t="s">
        <v>28</v>
      </c>
      <c r="G51" s="13" t="s">
        <v>210</v>
      </c>
      <c r="H51" s="12" t="s">
        <v>22</v>
      </c>
      <c r="I51" s="13" t="s">
        <v>211</v>
      </c>
      <c r="J51" s="13" t="s">
        <v>212</v>
      </c>
      <c r="K51" s="14" t="n">
        <v>1000</v>
      </c>
      <c r="L51" s="3"/>
    </row>
    <row r="52" s="1" customFormat="true" ht="25" hidden="false" customHeight="true" outlineLevel="0" collapsed="false">
      <c r="A52" s="9" t="n">
        <v>47</v>
      </c>
      <c r="B52" s="10" t="s">
        <v>213</v>
      </c>
      <c r="C52" s="10" t="s">
        <v>17</v>
      </c>
      <c r="D52" s="11" t="s">
        <v>157</v>
      </c>
      <c r="E52" s="12" t="s">
        <v>75</v>
      </c>
      <c r="F52" s="12" t="s">
        <v>28</v>
      </c>
      <c r="G52" s="13" t="s">
        <v>214</v>
      </c>
      <c r="H52" s="12" t="s">
        <v>22</v>
      </c>
      <c r="I52" s="13" t="s">
        <v>215</v>
      </c>
      <c r="J52" s="13" t="s">
        <v>216</v>
      </c>
      <c r="K52" s="14" t="n">
        <v>1000</v>
      </c>
      <c r="L52" s="3"/>
    </row>
    <row r="53" s="1" customFormat="true" ht="25" hidden="false" customHeight="true" outlineLevel="0" collapsed="false">
      <c r="A53" s="9" t="n">
        <v>48</v>
      </c>
      <c r="B53" s="10" t="s">
        <v>217</v>
      </c>
      <c r="C53" s="10" t="s">
        <v>17</v>
      </c>
      <c r="D53" s="11" t="s">
        <v>157</v>
      </c>
      <c r="E53" s="12" t="s">
        <v>75</v>
      </c>
      <c r="F53" s="12" t="s">
        <v>28</v>
      </c>
      <c r="G53" s="13" t="s">
        <v>218</v>
      </c>
      <c r="H53" s="12" t="s">
        <v>22</v>
      </c>
      <c r="I53" s="13" t="s">
        <v>219</v>
      </c>
      <c r="J53" s="13" t="s">
        <v>220</v>
      </c>
      <c r="K53" s="14" t="n">
        <v>1000</v>
      </c>
      <c r="L53" s="3"/>
    </row>
    <row r="54" s="1" customFormat="true" ht="25" hidden="false" customHeight="true" outlineLevel="0" collapsed="false">
      <c r="A54" s="9" t="n">
        <v>49</v>
      </c>
      <c r="B54" s="10" t="s">
        <v>221</v>
      </c>
      <c r="C54" s="10" t="s">
        <v>17</v>
      </c>
      <c r="D54" s="11" t="s">
        <v>157</v>
      </c>
      <c r="E54" s="12" t="s">
        <v>75</v>
      </c>
      <c r="F54" s="12" t="s">
        <v>28</v>
      </c>
      <c r="G54" s="13" t="s">
        <v>222</v>
      </c>
      <c r="H54" s="12" t="s">
        <v>22</v>
      </c>
      <c r="I54" s="13" t="s">
        <v>223</v>
      </c>
      <c r="J54" s="13" t="s">
        <v>224</v>
      </c>
      <c r="K54" s="14" t="n">
        <v>1000</v>
      </c>
      <c r="L54" s="3"/>
    </row>
    <row r="55" s="1" customFormat="true" ht="25" hidden="false" customHeight="true" outlineLevel="0" collapsed="false">
      <c r="A55" s="9" t="n">
        <v>50</v>
      </c>
      <c r="B55" s="10" t="s">
        <v>225</v>
      </c>
      <c r="C55" s="10" t="s">
        <v>17</v>
      </c>
      <c r="D55" s="11" t="s">
        <v>157</v>
      </c>
      <c r="E55" s="12" t="s">
        <v>75</v>
      </c>
      <c r="F55" s="12" t="s">
        <v>28</v>
      </c>
      <c r="G55" s="13" t="s">
        <v>226</v>
      </c>
      <c r="H55" s="12" t="s">
        <v>22</v>
      </c>
      <c r="I55" s="13" t="s">
        <v>227</v>
      </c>
      <c r="J55" s="13" t="s">
        <v>228</v>
      </c>
      <c r="K55" s="14" t="n">
        <v>1000</v>
      </c>
      <c r="L55" s="3"/>
    </row>
    <row r="56" s="1" customFormat="true" ht="25" hidden="false" customHeight="true" outlineLevel="0" collapsed="false">
      <c r="A56" s="9" t="n">
        <v>51</v>
      </c>
      <c r="B56" s="10" t="s">
        <v>229</v>
      </c>
      <c r="C56" s="10" t="s">
        <v>33</v>
      </c>
      <c r="D56" s="11" t="s">
        <v>157</v>
      </c>
      <c r="E56" s="12" t="s">
        <v>75</v>
      </c>
      <c r="F56" s="12" t="s">
        <v>28</v>
      </c>
      <c r="G56" s="13" t="s">
        <v>230</v>
      </c>
      <c r="H56" s="12" t="s">
        <v>22</v>
      </c>
      <c r="I56" s="13" t="s">
        <v>231</v>
      </c>
      <c r="J56" s="13" t="s">
        <v>232</v>
      </c>
      <c r="K56" s="14" t="n">
        <v>1000</v>
      </c>
      <c r="L56" s="3"/>
    </row>
    <row r="57" s="1" customFormat="true" ht="25" hidden="false" customHeight="true" outlineLevel="0" collapsed="false">
      <c r="A57" s="9" t="n">
        <v>52</v>
      </c>
      <c r="B57" s="10" t="s">
        <v>233</v>
      </c>
      <c r="C57" s="10" t="s">
        <v>33</v>
      </c>
      <c r="D57" s="11" t="s">
        <v>157</v>
      </c>
      <c r="E57" s="12" t="s">
        <v>75</v>
      </c>
      <c r="F57" s="12" t="s">
        <v>28</v>
      </c>
      <c r="G57" s="13" t="s">
        <v>234</v>
      </c>
      <c r="H57" s="12" t="s">
        <v>22</v>
      </c>
      <c r="I57" s="13" t="s">
        <v>235</v>
      </c>
      <c r="J57" s="13" t="s">
        <v>236</v>
      </c>
      <c r="K57" s="14" t="n">
        <v>1000</v>
      </c>
      <c r="L57" s="3"/>
    </row>
    <row r="58" s="1" customFormat="true" ht="25" hidden="false" customHeight="true" outlineLevel="0" collapsed="false">
      <c r="A58" s="9" t="n">
        <v>53</v>
      </c>
      <c r="B58" s="10" t="s">
        <v>237</v>
      </c>
      <c r="C58" s="10" t="s">
        <v>33</v>
      </c>
      <c r="D58" s="11" t="s">
        <v>157</v>
      </c>
      <c r="E58" s="12" t="s">
        <v>75</v>
      </c>
      <c r="F58" s="12" t="s">
        <v>28</v>
      </c>
      <c r="G58" s="13" t="s">
        <v>238</v>
      </c>
      <c r="H58" s="12" t="s">
        <v>22</v>
      </c>
      <c r="I58" s="13" t="s">
        <v>239</v>
      </c>
      <c r="J58" s="13" t="s">
        <v>240</v>
      </c>
      <c r="K58" s="14" t="n">
        <v>1000</v>
      </c>
      <c r="L58" s="3"/>
    </row>
    <row r="59" s="1" customFormat="true" ht="25" hidden="false" customHeight="true" outlineLevel="0" collapsed="false">
      <c r="A59" s="9" t="n">
        <v>54</v>
      </c>
      <c r="B59" s="10" t="s">
        <v>241</v>
      </c>
      <c r="C59" s="10" t="s">
        <v>17</v>
      </c>
      <c r="D59" s="11" t="s">
        <v>157</v>
      </c>
      <c r="E59" s="12" t="s">
        <v>75</v>
      </c>
      <c r="F59" s="12" t="s">
        <v>28</v>
      </c>
      <c r="G59" s="13" t="s">
        <v>242</v>
      </c>
      <c r="H59" s="12" t="s">
        <v>22</v>
      </c>
      <c r="I59" s="13" t="s">
        <v>243</v>
      </c>
      <c r="J59" s="13" t="s">
        <v>244</v>
      </c>
      <c r="K59" s="14" t="n">
        <v>1000</v>
      </c>
      <c r="L59" s="3"/>
    </row>
    <row r="60" s="1" customFormat="true" ht="25" hidden="false" customHeight="true" outlineLevel="0" collapsed="false">
      <c r="A60" s="9" t="n">
        <v>55</v>
      </c>
      <c r="B60" s="10" t="s">
        <v>245</v>
      </c>
      <c r="C60" s="10" t="s">
        <v>33</v>
      </c>
      <c r="D60" s="11" t="s">
        <v>157</v>
      </c>
      <c r="E60" s="12" t="s">
        <v>75</v>
      </c>
      <c r="F60" s="12" t="s">
        <v>28</v>
      </c>
      <c r="G60" s="13" t="s">
        <v>246</v>
      </c>
      <c r="H60" s="12" t="s">
        <v>22</v>
      </c>
      <c r="I60" s="13" t="s">
        <v>247</v>
      </c>
      <c r="J60" s="13" t="s">
        <v>248</v>
      </c>
      <c r="K60" s="14" t="n">
        <v>1000</v>
      </c>
      <c r="L60" s="3"/>
    </row>
    <row r="61" s="1" customFormat="true" ht="25" hidden="false" customHeight="true" outlineLevel="0" collapsed="false">
      <c r="A61" s="9" t="n">
        <v>56</v>
      </c>
      <c r="B61" s="10" t="s">
        <v>249</v>
      </c>
      <c r="C61" s="10" t="s">
        <v>17</v>
      </c>
      <c r="D61" s="11" t="s">
        <v>157</v>
      </c>
      <c r="E61" s="12" t="s">
        <v>75</v>
      </c>
      <c r="F61" s="12" t="s">
        <v>28</v>
      </c>
      <c r="G61" s="13" t="s">
        <v>250</v>
      </c>
      <c r="H61" s="12" t="s">
        <v>22</v>
      </c>
      <c r="I61" s="13" t="s">
        <v>251</v>
      </c>
      <c r="J61" s="13" t="s">
        <v>252</v>
      </c>
      <c r="K61" s="14" t="n">
        <v>1000</v>
      </c>
      <c r="L61" s="3"/>
    </row>
    <row r="62" s="1" customFormat="true" ht="25" hidden="false" customHeight="true" outlineLevel="0" collapsed="false">
      <c r="A62" s="9" t="n">
        <v>57</v>
      </c>
      <c r="B62" s="10" t="s">
        <v>253</v>
      </c>
      <c r="C62" s="10" t="s">
        <v>17</v>
      </c>
      <c r="D62" s="11" t="s">
        <v>157</v>
      </c>
      <c r="E62" s="12" t="s">
        <v>75</v>
      </c>
      <c r="F62" s="12" t="s">
        <v>28</v>
      </c>
      <c r="G62" s="13" t="s">
        <v>254</v>
      </c>
      <c r="H62" s="12" t="s">
        <v>22</v>
      </c>
      <c r="I62" s="13" t="s">
        <v>255</v>
      </c>
      <c r="J62" s="13" t="s">
        <v>256</v>
      </c>
      <c r="K62" s="14" t="n">
        <v>1000</v>
      </c>
      <c r="L62" s="3"/>
    </row>
    <row r="63" s="1" customFormat="true" ht="25" hidden="false" customHeight="true" outlineLevel="0" collapsed="false">
      <c r="A63" s="9" t="n">
        <v>58</v>
      </c>
      <c r="B63" s="10" t="s">
        <v>257</v>
      </c>
      <c r="C63" s="10" t="s">
        <v>33</v>
      </c>
      <c r="D63" s="11" t="s">
        <v>157</v>
      </c>
      <c r="E63" s="12" t="s">
        <v>75</v>
      </c>
      <c r="F63" s="12" t="s">
        <v>28</v>
      </c>
      <c r="G63" s="13" t="s">
        <v>258</v>
      </c>
      <c r="H63" s="12" t="s">
        <v>22</v>
      </c>
      <c r="I63" s="13" t="s">
        <v>259</v>
      </c>
      <c r="J63" s="13" t="s">
        <v>260</v>
      </c>
      <c r="K63" s="14" t="n">
        <v>1000</v>
      </c>
      <c r="L63" s="3"/>
    </row>
    <row r="64" s="1" customFormat="true" ht="25" hidden="false" customHeight="true" outlineLevel="0" collapsed="false">
      <c r="A64" s="9" t="n">
        <v>59</v>
      </c>
      <c r="B64" s="10" t="s">
        <v>261</v>
      </c>
      <c r="C64" s="10" t="s">
        <v>17</v>
      </c>
      <c r="D64" s="11" t="s">
        <v>157</v>
      </c>
      <c r="E64" s="12" t="s">
        <v>75</v>
      </c>
      <c r="F64" s="12" t="s">
        <v>28</v>
      </c>
      <c r="G64" s="13" t="s">
        <v>262</v>
      </c>
      <c r="H64" s="12" t="s">
        <v>22</v>
      </c>
      <c r="I64" s="13" t="s">
        <v>263</v>
      </c>
      <c r="J64" s="13" t="s">
        <v>264</v>
      </c>
      <c r="K64" s="14" t="n">
        <v>1000</v>
      </c>
      <c r="L64" s="3"/>
    </row>
    <row r="65" s="1" customFormat="true" ht="25" hidden="false" customHeight="true" outlineLevel="0" collapsed="false">
      <c r="A65" s="9" t="n">
        <v>60</v>
      </c>
      <c r="B65" s="10" t="s">
        <v>265</v>
      </c>
      <c r="C65" s="10" t="s">
        <v>17</v>
      </c>
      <c r="D65" s="11" t="s">
        <v>157</v>
      </c>
      <c r="E65" s="12" t="s">
        <v>75</v>
      </c>
      <c r="F65" s="12" t="s">
        <v>28</v>
      </c>
      <c r="G65" s="13" t="s">
        <v>266</v>
      </c>
      <c r="H65" s="12" t="s">
        <v>22</v>
      </c>
      <c r="I65" s="13" t="s">
        <v>267</v>
      </c>
      <c r="J65" s="13" t="s">
        <v>268</v>
      </c>
      <c r="K65" s="14" t="n">
        <v>1000</v>
      </c>
      <c r="L65" s="3"/>
    </row>
    <row r="66" s="1" customFormat="true" ht="25" hidden="false" customHeight="true" outlineLevel="0" collapsed="false">
      <c r="A66" s="9" t="n">
        <v>61</v>
      </c>
      <c r="B66" s="10" t="s">
        <v>269</v>
      </c>
      <c r="C66" s="10" t="s">
        <v>33</v>
      </c>
      <c r="D66" s="11" t="s">
        <v>157</v>
      </c>
      <c r="E66" s="12" t="s">
        <v>75</v>
      </c>
      <c r="F66" s="12" t="s">
        <v>28</v>
      </c>
      <c r="G66" s="13" t="s">
        <v>270</v>
      </c>
      <c r="H66" s="12" t="s">
        <v>22</v>
      </c>
      <c r="I66" s="13" t="s">
        <v>271</v>
      </c>
      <c r="J66" s="13" t="s">
        <v>272</v>
      </c>
      <c r="K66" s="14" t="n">
        <v>1000</v>
      </c>
      <c r="L66" s="3"/>
    </row>
    <row r="67" s="1" customFormat="true" ht="25" hidden="false" customHeight="true" outlineLevel="0" collapsed="false">
      <c r="A67" s="9" t="n">
        <v>62</v>
      </c>
      <c r="B67" s="10" t="s">
        <v>273</v>
      </c>
      <c r="C67" s="10" t="s">
        <v>17</v>
      </c>
      <c r="D67" s="11" t="s">
        <v>157</v>
      </c>
      <c r="E67" s="12" t="s">
        <v>75</v>
      </c>
      <c r="F67" s="12" t="s">
        <v>28</v>
      </c>
      <c r="G67" s="13" t="s">
        <v>274</v>
      </c>
      <c r="H67" s="12" t="s">
        <v>22</v>
      </c>
      <c r="I67" s="13" t="s">
        <v>275</v>
      </c>
      <c r="J67" s="13" t="s">
        <v>276</v>
      </c>
      <c r="K67" s="14" t="n">
        <v>1000</v>
      </c>
      <c r="L67" s="3"/>
    </row>
    <row r="68" s="1" customFormat="true" ht="25" hidden="false" customHeight="true" outlineLevel="0" collapsed="false">
      <c r="A68" s="9" t="n">
        <v>63</v>
      </c>
      <c r="B68" s="10" t="s">
        <v>277</v>
      </c>
      <c r="C68" s="10" t="s">
        <v>33</v>
      </c>
      <c r="D68" s="11" t="s">
        <v>157</v>
      </c>
      <c r="E68" s="12" t="s">
        <v>75</v>
      </c>
      <c r="F68" s="12" t="s">
        <v>28</v>
      </c>
      <c r="G68" s="13" t="s">
        <v>278</v>
      </c>
      <c r="H68" s="12" t="s">
        <v>22</v>
      </c>
      <c r="I68" s="13" t="s">
        <v>279</v>
      </c>
      <c r="J68" s="13" t="s">
        <v>280</v>
      </c>
      <c r="K68" s="14" t="n">
        <v>1000</v>
      </c>
      <c r="L68" s="3"/>
    </row>
    <row r="69" s="1" customFormat="true" ht="25" hidden="false" customHeight="true" outlineLevel="0" collapsed="false">
      <c r="A69" s="9" t="n">
        <v>64</v>
      </c>
      <c r="B69" s="10" t="s">
        <v>281</v>
      </c>
      <c r="C69" s="10" t="s">
        <v>33</v>
      </c>
      <c r="D69" s="11" t="s">
        <v>157</v>
      </c>
      <c r="E69" s="12" t="s">
        <v>75</v>
      </c>
      <c r="F69" s="12" t="s">
        <v>28</v>
      </c>
      <c r="G69" s="13" t="s">
        <v>282</v>
      </c>
      <c r="H69" s="12" t="s">
        <v>22</v>
      </c>
      <c r="I69" s="13" t="s">
        <v>283</v>
      </c>
      <c r="J69" s="13" t="s">
        <v>284</v>
      </c>
      <c r="K69" s="14" t="n">
        <v>1000</v>
      </c>
      <c r="L69" s="3"/>
    </row>
    <row r="70" s="1" customFormat="true" ht="25" hidden="false" customHeight="true" outlineLevel="0" collapsed="false">
      <c r="A70" s="9" t="n">
        <v>65</v>
      </c>
      <c r="B70" s="10" t="s">
        <v>285</v>
      </c>
      <c r="C70" s="10" t="s">
        <v>33</v>
      </c>
      <c r="D70" s="11" t="s">
        <v>157</v>
      </c>
      <c r="E70" s="12" t="s">
        <v>75</v>
      </c>
      <c r="F70" s="12" t="s">
        <v>28</v>
      </c>
      <c r="G70" s="13" t="s">
        <v>286</v>
      </c>
      <c r="H70" s="12" t="s">
        <v>22</v>
      </c>
      <c r="I70" s="13" t="s">
        <v>287</v>
      </c>
      <c r="J70" s="13" t="s">
        <v>288</v>
      </c>
      <c r="K70" s="14" t="n">
        <v>1000</v>
      </c>
      <c r="L70" s="3"/>
    </row>
    <row r="71" s="1" customFormat="true" ht="25" hidden="false" customHeight="true" outlineLevel="0" collapsed="false">
      <c r="A71" s="9" t="n">
        <v>66</v>
      </c>
      <c r="B71" s="10" t="s">
        <v>289</v>
      </c>
      <c r="C71" s="10" t="s">
        <v>17</v>
      </c>
      <c r="D71" s="11" t="s">
        <v>157</v>
      </c>
      <c r="E71" s="12" t="s">
        <v>75</v>
      </c>
      <c r="F71" s="12" t="s">
        <v>28</v>
      </c>
      <c r="G71" s="13" t="s">
        <v>290</v>
      </c>
      <c r="H71" s="12" t="s">
        <v>22</v>
      </c>
      <c r="I71" s="13" t="s">
        <v>291</v>
      </c>
      <c r="J71" s="13" t="s">
        <v>292</v>
      </c>
      <c r="K71" s="14" t="n">
        <v>1000</v>
      </c>
      <c r="L71" s="3"/>
    </row>
    <row r="72" s="1" customFormat="true" ht="25" hidden="false" customHeight="true" outlineLevel="0" collapsed="false">
      <c r="A72" s="9" t="n">
        <v>67</v>
      </c>
      <c r="B72" s="10" t="s">
        <v>293</v>
      </c>
      <c r="C72" s="10" t="s">
        <v>17</v>
      </c>
      <c r="D72" s="11" t="s">
        <v>157</v>
      </c>
      <c r="E72" s="12" t="s">
        <v>75</v>
      </c>
      <c r="F72" s="12" t="s">
        <v>28</v>
      </c>
      <c r="G72" s="13" t="s">
        <v>294</v>
      </c>
      <c r="H72" s="12" t="s">
        <v>22</v>
      </c>
      <c r="I72" s="13" t="s">
        <v>295</v>
      </c>
      <c r="J72" s="13" t="s">
        <v>296</v>
      </c>
      <c r="K72" s="14" t="n">
        <v>1000</v>
      </c>
      <c r="L72" s="3"/>
    </row>
    <row r="73" s="1" customFormat="true" ht="25" hidden="false" customHeight="true" outlineLevel="0" collapsed="false">
      <c r="A73" s="9" t="n">
        <v>68</v>
      </c>
      <c r="B73" s="10" t="s">
        <v>297</v>
      </c>
      <c r="C73" s="10" t="s">
        <v>33</v>
      </c>
      <c r="D73" s="11" t="s">
        <v>157</v>
      </c>
      <c r="E73" s="12" t="s">
        <v>75</v>
      </c>
      <c r="F73" s="12" t="s">
        <v>28</v>
      </c>
      <c r="G73" s="13" t="s">
        <v>298</v>
      </c>
      <c r="H73" s="12" t="s">
        <v>22</v>
      </c>
      <c r="I73" s="13" t="s">
        <v>299</v>
      </c>
      <c r="J73" s="13" t="s">
        <v>300</v>
      </c>
      <c r="K73" s="14" t="n">
        <v>1000</v>
      </c>
      <c r="L73" s="3"/>
    </row>
    <row r="74" s="1" customFormat="true" ht="25" hidden="false" customHeight="true" outlineLevel="0" collapsed="false">
      <c r="A74" s="9" t="n">
        <v>69</v>
      </c>
      <c r="B74" s="10" t="s">
        <v>301</v>
      </c>
      <c r="C74" s="10" t="s">
        <v>33</v>
      </c>
      <c r="D74" s="11" t="s">
        <v>157</v>
      </c>
      <c r="E74" s="12" t="s">
        <v>75</v>
      </c>
      <c r="F74" s="12" t="s">
        <v>28</v>
      </c>
      <c r="G74" s="13" t="s">
        <v>302</v>
      </c>
      <c r="H74" s="12" t="s">
        <v>22</v>
      </c>
      <c r="I74" s="13" t="s">
        <v>303</v>
      </c>
      <c r="J74" s="13" t="s">
        <v>304</v>
      </c>
      <c r="K74" s="14" t="n">
        <v>1000</v>
      </c>
      <c r="L74" s="3"/>
    </row>
    <row r="75" s="1" customFormat="true" ht="25" hidden="false" customHeight="true" outlineLevel="0" collapsed="false">
      <c r="A75" s="9" t="n">
        <v>70</v>
      </c>
      <c r="B75" s="10" t="s">
        <v>305</v>
      </c>
      <c r="C75" s="10" t="s">
        <v>17</v>
      </c>
      <c r="D75" s="11" t="s">
        <v>157</v>
      </c>
      <c r="E75" s="12" t="s">
        <v>75</v>
      </c>
      <c r="F75" s="12" t="s">
        <v>28</v>
      </c>
      <c r="G75" s="13" t="s">
        <v>306</v>
      </c>
      <c r="H75" s="12" t="s">
        <v>22</v>
      </c>
      <c r="I75" s="13" t="s">
        <v>307</v>
      </c>
      <c r="J75" s="13" t="s">
        <v>308</v>
      </c>
      <c r="K75" s="14" t="n">
        <v>1000</v>
      </c>
      <c r="L75" s="3"/>
    </row>
    <row r="76" s="1" customFormat="true" ht="25" hidden="false" customHeight="true" outlineLevel="0" collapsed="false">
      <c r="A76" s="9" t="n">
        <v>71</v>
      </c>
      <c r="B76" s="10" t="s">
        <v>309</v>
      </c>
      <c r="C76" s="10" t="s">
        <v>33</v>
      </c>
      <c r="D76" s="11" t="s">
        <v>157</v>
      </c>
      <c r="E76" s="12" t="s">
        <v>75</v>
      </c>
      <c r="F76" s="12" t="s">
        <v>28</v>
      </c>
      <c r="G76" s="13" t="s">
        <v>310</v>
      </c>
      <c r="H76" s="12" t="s">
        <v>22</v>
      </c>
      <c r="I76" s="13" t="s">
        <v>311</v>
      </c>
      <c r="J76" s="13" t="s">
        <v>312</v>
      </c>
      <c r="K76" s="14" t="n">
        <v>1000</v>
      </c>
      <c r="L76" s="3"/>
    </row>
    <row r="77" s="1" customFormat="true" ht="25" hidden="false" customHeight="true" outlineLevel="0" collapsed="false">
      <c r="A77" s="9" t="n">
        <v>72</v>
      </c>
      <c r="B77" s="10" t="s">
        <v>313</v>
      </c>
      <c r="C77" s="10" t="s">
        <v>17</v>
      </c>
      <c r="D77" s="11" t="s">
        <v>314</v>
      </c>
      <c r="E77" s="12" t="s">
        <v>75</v>
      </c>
      <c r="F77" s="12" t="s">
        <v>28</v>
      </c>
      <c r="G77" s="13" t="s">
        <v>315</v>
      </c>
      <c r="H77" s="12" t="s">
        <v>22</v>
      </c>
      <c r="I77" s="13" t="s">
        <v>316</v>
      </c>
      <c r="J77" s="13" t="s">
        <v>317</v>
      </c>
      <c r="K77" s="14" t="n">
        <v>1000</v>
      </c>
      <c r="L77" s="3"/>
    </row>
    <row r="78" s="1" customFormat="true" ht="25" hidden="false" customHeight="true" outlineLevel="0" collapsed="false">
      <c r="A78" s="9" t="n">
        <v>73</v>
      </c>
      <c r="B78" s="10" t="s">
        <v>318</v>
      </c>
      <c r="C78" s="10" t="s">
        <v>17</v>
      </c>
      <c r="D78" s="11" t="s">
        <v>314</v>
      </c>
      <c r="E78" s="12" t="s">
        <v>75</v>
      </c>
      <c r="F78" s="12" t="s">
        <v>28</v>
      </c>
      <c r="G78" s="13" t="s">
        <v>319</v>
      </c>
      <c r="H78" s="12" t="s">
        <v>22</v>
      </c>
      <c r="I78" s="13" t="s">
        <v>320</v>
      </c>
      <c r="J78" s="13" t="s">
        <v>321</v>
      </c>
      <c r="K78" s="14" t="n">
        <v>1000</v>
      </c>
      <c r="L78" s="3"/>
    </row>
    <row r="79" s="1" customFormat="true" ht="25" hidden="false" customHeight="true" outlineLevel="0" collapsed="false">
      <c r="A79" s="9" t="n">
        <v>74</v>
      </c>
      <c r="B79" s="10" t="s">
        <v>322</v>
      </c>
      <c r="C79" s="10" t="s">
        <v>33</v>
      </c>
      <c r="D79" s="11" t="s">
        <v>314</v>
      </c>
      <c r="E79" s="12" t="s">
        <v>75</v>
      </c>
      <c r="F79" s="12" t="s">
        <v>28</v>
      </c>
      <c r="G79" s="13" t="s">
        <v>323</v>
      </c>
      <c r="H79" s="12" t="s">
        <v>22</v>
      </c>
      <c r="I79" s="13" t="s">
        <v>324</v>
      </c>
      <c r="J79" s="13" t="s">
        <v>325</v>
      </c>
      <c r="K79" s="14" t="n">
        <v>1000</v>
      </c>
      <c r="L79" s="3"/>
    </row>
    <row r="80" s="1" customFormat="true" ht="25" hidden="false" customHeight="true" outlineLevel="0" collapsed="false">
      <c r="A80" s="9" t="n">
        <v>75</v>
      </c>
      <c r="B80" s="10" t="s">
        <v>326</v>
      </c>
      <c r="C80" s="10" t="s">
        <v>33</v>
      </c>
      <c r="D80" s="11" t="s">
        <v>314</v>
      </c>
      <c r="E80" s="12" t="s">
        <v>75</v>
      </c>
      <c r="F80" s="12" t="s">
        <v>28</v>
      </c>
      <c r="G80" s="13" t="s">
        <v>327</v>
      </c>
      <c r="H80" s="12" t="s">
        <v>22</v>
      </c>
      <c r="I80" s="13" t="s">
        <v>328</v>
      </c>
      <c r="J80" s="13" t="s">
        <v>329</v>
      </c>
      <c r="K80" s="14" t="n">
        <v>1000</v>
      </c>
      <c r="L80" s="3"/>
    </row>
    <row r="81" s="1" customFormat="true" ht="25" hidden="false" customHeight="true" outlineLevel="0" collapsed="false">
      <c r="A81" s="9" t="n">
        <v>76</v>
      </c>
      <c r="B81" s="10" t="s">
        <v>330</v>
      </c>
      <c r="C81" s="10" t="s">
        <v>33</v>
      </c>
      <c r="D81" s="11" t="s">
        <v>314</v>
      </c>
      <c r="E81" s="12" t="s">
        <v>75</v>
      </c>
      <c r="F81" s="12" t="s">
        <v>28</v>
      </c>
      <c r="G81" s="13" t="s">
        <v>331</v>
      </c>
      <c r="H81" s="12" t="s">
        <v>22</v>
      </c>
      <c r="I81" s="13" t="s">
        <v>332</v>
      </c>
      <c r="J81" s="13" t="s">
        <v>333</v>
      </c>
      <c r="K81" s="14" t="n">
        <v>1000</v>
      </c>
      <c r="L81" s="3"/>
    </row>
    <row r="82" s="1" customFormat="true" ht="25" hidden="false" customHeight="true" outlineLevel="0" collapsed="false">
      <c r="A82" s="9" t="n">
        <v>77</v>
      </c>
      <c r="B82" s="10" t="s">
        <v>334</v>
      </c>
      <c r="C82" s="10" t="s">
        <v>33</v>
      </c>
      <c r="D82" s="11" t="s">
        <v>314</v>
      </c>
      <c r="E82" s="12" t="s">
        <v>75</v>
      </c>
      <c r="F82" s="12" t="s">
        <v>28</v>
      </c>
      <c r="G82" s="13" t="s">
        <v>335</v>
      </c>
      <c r="H82" s="12" t="s">
        <v>22</v>
      </c>
      <c r="I82" s="13" t="s">
        <v>336</v>
      </c>
      <c r="J82" s="13" t="s">
        <v>337</v>
      </c>
      <c r="K82" s="14" t="n">
        <v>1000</v>
      </c>
      <c r="L82" s="3"/>
    </row>
    <row r="83" s="1" customFormat="true" ht="25" hidden="false" customHeight="true" outlineLevel="0" collapsed="false">
      <c r="A83" s="9" t="n">
        <v>78</v>
      </c>
      <c r="B83" s="10" t="s">
        <v>338</v>
      </c>
      <c r="C83" s="10" t="s">
        <v>33</v>
      </c>
      <c r="D83" s="11" t="s">
        <v>314</v>
      </c>
      <c r="E83" s="12" t="s">
        <v>75</v>
      </c>
      <c r="F83" s="12" t="s">
        <v>28</v>
      </c>
      <c r="G83" s="13" t="s">
        <v>339</v>
      </c>
      <c r="H83" s="12" t="s">
        <v>22</v>
      </c>
      <c r="I83" s="13" t="s">
        <v>340</v>
      </c>
      <c r="J83" s="13" t="s">
        <v>341</v>
      </c>
      <c r="K83" s="14" t="n">
        <v>1000</v>
      </c>
      <c r="L83" s="3"/>
    </row>
    <row r="84" s="1" customFormat="true" ht="25" hidden="false" customHeight="true" outlineLevel="0" collapsed="false">
      <c r="A84" s="9" t="n">
        <v>79</v>
      </c>
      <c r="B84" s="10" t="s">
        <v>342</v>
      </c>
      <c r="C84" s="10" t="s">
        <v>17</v>
      </c>
      <c r="D84" s="11" t="s">
        <v>314</v>
      </c>
      <c r="E84" s="12" t="s">
        <v>75</v>
      </c>
      <c r="F84" s="12" t="s">
        <v>28</v>
      </c>
      <c r="G84" s="13" t="s">
        <v>343</v>
      </c>
      <c r="H84" s="12" t="s">
        <v>22</v>
      </c>
      <c r="I84" s="13" t="s">
        <v>344</v>
      </c>
      <c r="J84" s="13" t="s">
        <v>345</v>
      </c>
      <c r="K84" s="14" t="n">
        <v>1000</v>
      </c>
      <c r="L84" s="3"/>
    </row>
    <row r="85" s="1" customFormat="true" ht="25" hidden="false" customHeight="true" outlineLevel="0" collapsed="false">
      <c r="A85" s="9" t="n">
        <v>80</v>
      </c>
      <c r="B85" s="10" t="s">
        <v>346</v>
      </c>
      <c r="C85" s="10" t="s">
        <v>33</v>
      </c>
      <c r="D85" s="11" t="s">
        <v>314</v>
      </c>
      <c r="E85" s="12" t="s">
        <v>75</v>
      </c>
      <c r="F85" s="12" t="s">
        <v>28</v>
      </c>
      <c r="G85" s="13" t="s">
        <v>347</v>
      </c>
      <c r="H85" s="12" t="s">
        <v>22</v>
      </c>
      <c r="I85" s="13" t="s">
        <v>348</v>
      </c>
      <c r="J85" s="13" t="s">
        <v>349</v>
      </c>
      <c r="K85" s="14" t="n">
        <v>1000</v>
      </c>
      <c r="L85" s="3"/>
    </row>
    <row r="86" s="1" customFormat="true" ht="25" hidden="false" customHeight="true" outlineLevel="0" collapsed="false">
      <c r="A86" s="9" t="n">
        <v>81</v>
      </c>
      <c r="B86" s="10" t="s">
        <v>350</v>
      </c>
      <c r="C86" s="10" t="s">
        <v>17</v>
      </c>
      <c r="D86" s="11" t="s">
        <v>314</v>
      </c>
      <c r="E86" s="12" t="s">
        <v>75</v>
      </c>
      <c r="F86" s="12" t="s">
        <v>28</v>
      </c>
      <c r="G86" s="13" t="s">
        <v>351</v>
      </c>
      <c r="H86" s="12" t="s">
        <v>22</v>
      </c>
      <c r="I86" s="13" t="s">
        <v>352</v>
      </c>
      <c r="J86" s="13" t="s">
        <v>353</v>
      </c>
      <c r="K86" s="14" t="n">
        <v>1000</v>
      </c>
      <c r="L86" s="3"/>
    </row>
    <row r="87" s="1" customFormat="true" ht="25" hidden="false" customHeight="true" outlineLevel="0" collapsed="false">
      <c r="A87" s="9" t="n">
        <v>82</v>
      </c>
      <c r="B87" s="10" t="s">
        <v>354</v>
      </c>
      <c r="C87" s="10" t="s">
        <v>33</v>
      </c>
      <c r="D87" s="11" t="s">
        <v>314</v>
      </c>
      <c r="E87" s="12" t="s">
        <v>75</v>
      </c>
      <c r="F87" s="12" t="s">
        <v>28</v>
      </c>
      <c r="G87" s="13" t="s">
        <v>355</v>
      </c>
      <c r="H87" s="12" t="s">
        <v>22</v>
      </c>
      <c r="I87" s="13" t="s">
        <v>356</v>
      </c>
      <c r="J87" s="13" t="s">
        <v>357</v>
      </c>
      <c r="K87" s="14" t="n">
        <v>1000</v>
      </c>
      <c r="L87" s="3"/>
    </row>
    <row r="88" s="1" customFormat="true" ht="25" hidden="false" customHeight="true" outlineLevel="0" collapsed="false">
      <c r="A88" s="9" t="n">
        <v>83</v>
      </c>
      <c r="B88" s="10" t="s">
        <v>358</v>
      </c>
      <c r="C88" s="10" t="s">
        <v>33</v>
      </c>
      <c r="D88" s="11" t="s">
        <v>314</v>
      </c>
      <c r="E88" s="12" t="s">
        <v>75</v>
      </c>
      <c r="F88" s="12" t="s">
        <v>28</v>
      </c>
      <c r="G88" s="13" t="s">
        <v>359</v>
      </c>
      <c r="H88" s="12" t="s">
        <v>22</v>
      </c>
      <c r="I88" s="13" t="s">
        <v>360</v>
      </c>
      <c r="J88" s="13" t="s">
        <v>361</v>
      </c>
      <c r="K88" s="14" t="n">
        <v>1000</v>
      </c>
      <c r="L88" s="3"/>
    </row>
    <row r="89" s="1" customFormat="true" ht="25" hidden="false" customHeight="true" outlineLevel="0" collapsed="false">
      <c r="A89" s="9" t="n">
        <v>84</v>
      </c>
      <c r="B89" s="10" t="s">
        <v>362</v>
      </c>
      <c r="C89" s="10" t="s">
        <v>33</v>
      </c>
      <c r="D89" s="11" t="s">
        <v>314</v>
      </c>
      <c r="E89" s="12" t="s">
        <v>75</v>
      </c>
      <c r="F89" s="12" t="s">
        <v>28</v>
      </c>
      <c r="G89" s="13" t="s">
        <v>363</v>
      </c>
      <c r="H89" s="12" t="s">
        <v>22</v>
      </c>
      <c r="I89" s="13" t="s">
        <v>364</v>
      </c>
      <c r="J89" s="13" t="s">
        <v>365</v>
      </c>
      <c r="K89" s="14" t="n">
        <v>1000</v>
      </c>
      <c r="L89" s="3"/>
    </row>
    <row r="90" s="1" customFormat="true" ht="25" hidden="false" customHeight="true" outlineLevel="0" collapsed="false">
      <c r="A90" s="9" t="n">
        <v>85</v>
      </c>
      <c r="B90" s="10" t="s">
        <v>366</v>
      </c>
      <c r="C90" s="10" t="s">
        <v>17</v>
      </c>
      <c r="D90" s="11" t="s">
        <v>314</v>
      </c>
      <c r="E90" s="12" t="s">
        <v>75</v>
      </c>
      <c r="F90" s="12" t="s">
        <v>28</v>
      </c>
      <c r="G90" s="13" t="s">
        <v>367</v>
      </c>
      <c r="H90" s="12" t="s">
        <v>22</v>
      </c>
      <c r="I90" s="13" t="s">
        <v>368</v>
      </c>
      <c r="J90" s="13" t="s">
        <v>369</v>
      </c>
      <c r="K90" s="14" t="n">
        <v>1000</v>
      </c>
      <c r="L90" s="3"/>
    </row>
    <row r="91" s="1" customFormat="true" ht="25" hidden="false" customHeight="true" outlineLevel="0" collapsed="false">
      <c r="A91" s="9" t="n">
        <v>86</v>
      </c>
      <c r="B91" s="10" t="s">
        <v>370</v>
      </c>
      <c r="C91" s="10" t="s">
        <v>17</v>
      </c>
      <c r="D91" s="11" t="s">
        <v>314</v>
      </c>
      <c r="E91" s="12" t="s">
        <v>75</v>
      </c>
      <c r="F91" s="12" t="s">
        <v>28</v>
      </c>
      <c r="G91" s="13" t="s">
        <v>371</v>
      </c>
      <c r="H91" s="12" t="s">
        <v>22</v>
      </c>
      <c r="I91" s="13" t="s">
        <v>372</v>
      </c>
      <c r="J91" s="13" t="s">
        <v>373</v>
      </c>
      <c r="K91" s="14" t="n">
        <v>1000</v>
      </c>
      <c r="L91" s="3"/>
    </row>
    <row r="92" s="1" customFormat="true" ht="25" hidden="false" customHeight="true" outlineLevel="0" collapsed="false">
      <c r="A92" s="9" t="n">
        <v>87</v>
      </c>
      <c r="B92" s="10" t="s">
        <v>374</v>
      </c>
      <c r="C92" s="10" t="s">
        <v>33</v>
      </c>
      <c r="D92" s="11" t="s">
        <v>314</v>
      </c>
      <c r="E92" s="12" t="s">
        <v>75</v>
      </c>
      <c r="F92" s="12" t="s">
        <v>28</v>
      </c>
      <c r="G92" s="13" t="s">
        <v>375</v>
      </c>
      <c r="H92" s="12" t="s">
        <v>22</v>
      </c>
      <c r="I92" s="13" t="s">
        <v>376</v>
      </c>
      <c r="J92" s="13" t="s">
        <v>377</v>
      </c>
      <c r="K92" s="14" t="n">
        <v>1000</v>
      </c>
      <c r="L92" s="3"/>
    </row>
    <row r="93" s="1" customFormat="true" ht="25" hidden="false" customHeight="true" outlineLevel="0" collapsed="false">
      <c r="A93" s="9" t="n">
        <v>88</v>
      </c>
      <c r="B93" s="10" t="s">
        <v>378</v>
      </c>
      <c r="C93" s="10" t="s">
        <v>33</v>
      </c>
      <c r="D93" s="11" t="s">
        <v>314</v>
      </c>
      <c r="E93" s="12" t="s">
        <v>75</v>
      </c>
      <c r="F93" s="12" t="s">
        <v>28</v>
      </c>
      <c r="G93" s="13" t="s">
        <v>379</v>
      </c>
      <c r="H93" s="12" t="s">
        <v>22</v>
      </c>
      <c r="I93" s="13" t="s">
        <v>380</v>
      </c>
      <c r="J93" s="13" t="s">
        <v>381</v>
      </c>
      <c r="K93" s="14" t="n">
        <v>1000</v>
      </c>
      <c r="L93" s="3"/>
    </row>
    <row r="94" s="1" customFormat="true" ht="25" hidden="false" customHeight="true" outlineLevel="0" collapsed="false">
      <c r="A94" s="9" t="n">
        <v>89</v>
      </c>
      <c r="B94" s="10" t="s">
        <v>382</v>
      </c>
      <c r="C94" s="10" t="s">
        <v>33</v>
      </c>
      <c r="D94" s="11" t="s">
        <v>314</v>
      </c>
      <c r="E94" s="12" t="s">
        <v>75</v>
      </c>
      <c r="F94" s="12" t="s">
        <v>28</v>
      </c>
      <c r="G94" s="13" t="s">
        <v>383</v>
      </c>
      <c r="H94" s="12" t="s">
        <v>22</v>
      </c>
      <c r="I94" s="13" t="s">
        <v>384</v>
      </c>
      <c r="J94" s="13" t="s">
        <v>385</v>
      </c>
      <c r="K94" s="14" t="n">
        <v>1000</v>
      </c>
      <c r="L94" s="3"/>
    </row>
    <row r="95" s="1" customFormat="true" ht="25" hidden="false" customHeight="true" outlineLevel="0" collapsed="false">
      <c r="A95" s="9" t="n">
        <v>90</v>
      </c>
      <c r="B95" s="10" t="s">
        <v>386</v>
      </c>
      <c r="C95" s="10" t="s">
        <v>17</v>
      </c>
      <c r="D95" s="11" t="s">
        <v>314</v>
      </c>
      <c r="E95" s="12" t="s">
        <v>75</v>
      </c>
      <c r="F95" s="12" t="s">
        <v>28</v>
      </c>
      <c r="G95" s="13" t="s">
        <v>387</v>
      </c>
      <c r="H95" s="12" t="s">
        <v>22</v>
      </c>
      <c r="I95" s="13" t="s">
        <v>388</v>
      </c>
      <c r="J95" s="13" t="s">
        <v>389</v>
      </c>
      <c r="K95" s="14" t="n">
        <v>1000</v>
      </c>
      <c r="L95" s="3"/>
    </row>
    <row r="96" s="1" customFormat="true" ht="25" hidden="false" customHeight="true" outlineLevel="0" collapsed="false">
      <c r="A96" s="9" t="n">
        <v>91</v>
      </c>
      <c r="B96" s="10" t="s">
        <v>390</v>
      </c>
      <c r="C96" s="10" t="s">
        <v>33</v>
      </c>
      <c r="D96" s="11" t="s">
        <v>314</v>
      </c>
      <c r="E96" s="12" t="s">
        <v>75</v>
      </c>
      <c r="F96" s="12" t="s">
        <v>28</v>
      </c>
      <c r="G96" s="13" t="s">
        <v>391</v>
      </c>
      <c r="H96" s="12" t="s">
        <v>22</v>
      </c>
      <c r="I96" s="13" t="s">
        <v>392</v>
      </c>
      <c r="J96" s="13" t="s">
        <v>393</v>
      </c>
      <c r="K96" s="14" t="n">
        <v>1000</v>
      </c>
      <c r="L96" s="3"/>
    </row>
    <row r="97" s="1" customFormat="true" ht="25" hidden="false" customHeight="true" outlineLevel="0" collapsed="false">
      <c r="A97" s="9" t="n">
        <v>92</v>
      </c>
      <c r="B97" s="10" t="s">
        <v>394</v>
      </c>
      <c r="C97" s="10" t="s">
        <v>33</v>
      </c>
      <c r="D97" s="11" t="s">
        <v>395</v>
      </c>
      <c r="E97" s="12" t="s">
        <v>75</v>
      </c>
      <c r="F97" s="12" t="s">
        <v>28</v>
      </c>
      <c r="G97" s="13" t="s">
        <v>396</v>
      </c>
      <c r="H97" s="12" t="s">
        <v>22</v>
      </c>
      <c r="I97" s="13" t="s">
        <v>397</v>
      </c>
      <c r="J97" s="13" t="s">
        <v>398</v>
      </c>
      <c r="K97" s="14" t="n">
        <v>1000</v>
      </c>
      <c r="L97" s="3"/>
    </row>
    <row r="98" s="1" customFormat="true" ht="25" hidden="false" customHeight="true" outlineLevel="0" collapsed="false">
      <c r="A98" s="9" t="n">
        <v>93</v>
      </c>
      <c r="B98" s="10" t="s">
        <v>399</v>
      </c>
      <c r="C98" s="10" t="s">
        <v>33</v>
      </c>
      <c r="D98" s="11" t="s">
        <v>400</v>
      </c>
      <c r="E98" s="12" t="s">
        <v>401</v>
      </c>
      <c r="F98" s="12" t="s">
        <v>28</v>
      </c>
      <c r="G98" s="13" t="s">
        <v>402</v>
      </c>
      <c r="H98" s="12" t="s">
        <v>22</v>
      </c>
      <c r="I98" s="13" t="s">
        <v>403</v>
      </c>
      <c r="J98" s="13" t="s">
        <v>404</v>
      </c>
      <c r="K98" s="14" t="n">
        <v>1000</v>
      </c>
      <c r="L98" s="3"/>
    </row>
    <row r="99" s="1" customFormat="true" ht="25" hidden="false" customHeight="true" outlineLevel="0" collapsed="false">
      <c r="A99" s="9" t="n">
        <v>94</v>
      </c>
      <c r="B99" s="10" t="s">
        <v>405</v>
      </c>
      <c r="C99" s="10" t="s">
        <v>33</v>
      </c>
      <c r="D99" s="11" t="s">
        <v>400</v>
      </c>
      <c r="E99" s="12" t="s">
        <v>401</v>
      </c>
      <c r="F99" s="12" t="s">
        <v>28</v>
      </c>
      <c r="G99" s="13" t="s">
        <v>406</v>
      </c>
      <c r="H99" s="12" t="s">
        <v>22</v>
      </c>
      <c r="I99" s="13" t="s">
        <v>407</v>
      </c>
      <c r="J99" s="13" t="s">
        <v>408</v>
      </c>
      <c r="K99" s="14" t="n">
        <v>1000</v>
      </c>
      <c r="L99" s="3"/>
    </row>
    <row r="100" s="1" customFormat="true" ht="25" hidden="false" customHeight="true" outlineLevel="0" collapsed="false">
      <c r="A100" s="9" t="n">
        <v>95</v>
      </c>
      <c r="B100" s="10" t="s">
        <v>409</v>
      </c>
      <c r="C100" s="10" t="s">
        <v>33</v>
      </c>
      <c r="D100" s="11" t="s">
        <v>400</v>
      </c>
      <c r="E100" s="12" t="s">
        <v>401</v>
      </c>
      <c r="F100" s="12" t="s">
        <v>28</v>
      </c>
      <c r="G100" s="13" t="s">
        <v>410</v>
      </c>
      <c r="H100" s="12" t="s">
        <v>22</v>
      </c>
      <c r="I100" s="13" t="s">
        <v>411</v>
      </c>
      <c r="J100" s="13" t="s">
        <v>412</v>
      </c>
      <c r="K100" s="14" t="n">
        <v>1000</v>
      </c>
      <c r="L100" s="3"/>
    </row>
    <row r="101" s="1" customFormat="true" ht="25" hidden="false" customHeight="true" outlineLevel="0" collapsed="false">
      <c r="A101" s="9" t="n">
        <v>96</v>
      </c>
      <c r="B101" s="10" t="s">
        <v>413</v>
      </c>
      <c r="C101" s="10" t="s">
        <v>33</v>
      </c>
      <c r="D101" s="11" t="s">
        <v>400</v>
      </c>
      <c r="E101" s="12" t="s">
        <v>401</v>
      </c>
      <c r="F101" s="12" t="s">
        <v>28</v>
      </c>
      <c r="G101" s="13" t="s">
        <v>414</v>
      </c>
      <c r="H101" s="12" t="s">
        <v>22</v>
      </c>
      <c r="I101" s="13" t="s">
        <v>415</v>
      </c>
      <c r="J101" s="13" t="s">
        <v>416</v>
      </c>
      <c r="K101" s="14" t="n">
        <v>1000</v>
      </c>
      <c r="L101" s="3"/>
    </row>
    <row r="102" s="1" customFormat="true" ht="25" hidden="false" customHeight="true" outlineLevel="0" collapsed="false">
      <c r="A102" s="9" t="n">
        <v>97</v>
      </c>
      <c r="B102" s="10" t="s">
        <v>417</v>
      </c>
      <c r="C102" s="10" t="s">
        <v>33</v>
      </c>
      <c r="D102" s="11" t="s">
        <v>400</v>
      </c>
      <c r="E102" s="12" t="s">
        <v>401</v>
      </c>
      <c r="F102" s="12" t="s">
        <v>418</v>
      </c>
      <c r="G102" s="13" t="s">
        <v>419</v>
      </c>
      <c r="H102" s="12" t="s">
        <v>22</v>
      </c>
      <c r="I102" s="13" t="s">
        <v>420</v>
      </c>
      <c r="J102" s="13" t="s">
        <v>421</v>
      </c>
      <c r="K102" s="14" t="n">
        <v>1000</v>
      </c>
      <c r="L102" s="3"/>
    </row>
    <row r="103" s="1" customFormat="true" ht="25" hidden="false" customHeight="true" outlineLevel="0" collapsed="false">
      <c r="A103" s="9" t="n">
        <v>98</v>
      </c>
      <c r="B103" s="10" t="s">
        <v>422</v>
      </c>
      <c r="C103" s="10" t="s">
        <v>33</v>
      </c>
      <c r="D103" s="11" t="s">
        <v>400</v>
      </c>
      <c r="E103" s="12" t="s">
        <v>401</v>
      </c>
      <c r="F103" s="12" t="s">
        <v>418</v>
      </c>
      <c r="G103" s="13" t="s">
        <v>423</v>
      </c>
      <c r="H103" s="12" t="s">
        <v>22</v>
      </c>
      <c r="I103" s="13" t="s">
        <v>424</v>
      </c>
      <c r="J103" s="13" t="s">
        <v>425</v>
      </c>
      <c r="K103" s="14" t="n">
        <v>1000</v>
      </c>
      <c r="L103" s="3"/>
    </row>
    <row r="104" s="1" customFormat="true" ht="25" hidden="false" customHeight="true" outlineLevel="0" collapsed="false">
      <c r="A104" s="9" t="n">
        <v>99</v>
      </c>
      <c r="B104" s="10" t="s">
        <v>426</v>
      </c>
      <c r="C104" s="10" t="s">
        <v>33</v>
      </c>
      <c r="D104" s="11" t="s">
        <v>427</v>
      </c>
      <c r="E104" s="12" t="s">
        <v>428</v>
      </c>
      <c r="F104" s="12" t="s">
        <v>20</v>
      </c>
      <c r="G104" s="13" t="s">
        <v>429</v>
      </c>
      <c r="H104" s="12" t="s">
        <v>22</v>
      </c>
      <c r="I104" s="13" t="s">
        <v>430</v>
      </c>
      <c r="J104" s="13" t="s">
        <v>431</v>
      </c>
      <c r="K104" s="14" t="n">
        <v>1000</v>
      </c>
      <c r="L104" s="3"/>
    </row>
    <row r="105" s="1" customFormat="true" ht="25" hidden="false" customHeight="true" outlineLevel="0" collapsed="false">
      <c r="A105" s="9" t="n">
        <v>100</v>
      </c>
      <c r="B105" s="10" t="s">
        <v>432</v>
      </c>
      <c r="C105" s="10" t="s">
        <v>33</v>
      </c>
      <c r="D105" s="11" t="s">
        <v>427</v>
      </c>
      <c r="E105" s="12" t="s">
        <v>428</v>
      </c>
      <c r="F105" s="12" t="s">
        <v>28</v>
      </c>
      <c r="G105" s="13" t="s">
        <v>433</v>
      </c>
      <c r="H105" s="12" t="s">
        <v>22</v>
      </c>
      <c r="I105" s="13" t="s">
        <v>434</v>
      </c>
      <c r="J105" s="13" t="s">
        <v>435</v>
      </c>
      <c r="K105" s="14" t="n">
        <v>1000</v>
      </c>
      <c r="L105" s="3"/>
    </row>
    <row r="106" s="1" customFormat="true" ht="25" hidden="false" customHeight="true" outlineLevel="0" collapsed="false">
      <c r="A106" s="9" t="n">
        <v>101</v>
      </c>
      <c r="B106" s="10" t="s">
        <v>436</v>
      </c>
      <c r="C106" s="10" t="s">
        <v>33</v>
      </c>
      <c r="D106" s="11" t="s">
        <v>427</v>
      </c>
      <c r="E106" s="12" t="s">
        <v>428</v>
      </c>
      <c r="F106" s="12" t="s">
        <v>28</v>
      </c>
      <c r="G106" s="13" t="s">
        <v>437</v>
      </c>
      <c r="H106" s="12" t="s">
        <v>22</v>
      </c>
      <c r="I106" s="13" t="s">
        <v>438</v>
      </c>
      <c r="J106" s="13" t="s">
        <v>439</v>
      </c>
      <c r="K106" s="14" t="n">
        <v>1000</v>
      </c>
      <c r="L106" s="3"/>
    </row>
    <row r="107" s="1" customFormat="true" ht="25" hidden="false" customHeight="true" outlineLevel="0" collapsed="false">
      <c r="A107" s="9" t="n">
        <v>102</v>
      </c>
      <c r="B107" s="10" t="s">
        <v>440</v>
      </c>
      <c r="C107" s="10" t="s">
        <v>17</v>
      </c>
      <c r="D107" s="11" t="s">
        <v>427</v>
      </c>
      <c r="E107" s="12" t="s">
        <v>428</v>
      </c>
      <c r="F107" s="12" t="s">
        <v>28</v>
      </c>
      <c r="G107" s="13" t="s">
        <v>441</v>
      </c>
      <c r="H107" s="12" t="s">
        <v>22</v>
      </c>
      <c r="I107" s="13" t="s">
        <v>442</v>
      </c>
      <c r="J107" s="13" t="s">
        <v>443</v>
      </c>
      <c r="K107" s="14" t="n">
        <v>1000</v>
      </c>
      <c r="L107" s="3"/>
    </row>
    <row r="108" s="1" customFormat="true" ht="25" hidden="false" customHeight="true" outlineLevel="0" collapsed="false">
      <c r="A108" s="9" t="n">
        <v>103</v>
      </c>
      <c r="B108" s="10" t="s">
        <v>444</v>
      </c>
      <c r="C108" s="10" t="s">
        <v>17</v>
      </c>
      <c r="D108" s="11" t="s">
        <v>445</v>
      </c>
      <c r="E108" s="12" t="s">
        <v>446</v>
      </c>
      <c r="F108" s="12" t="s">
        <v>418</v>
      </c>
      <c r="G108" s="13" t="s">
        <v>447</v>
      </c>
      <c r="H108" s="12" t="s">
        <v>22</v>
      </c>
      <c r="I108" s="13" t="s">
        <v>448</v>
      </c>
      <c r="J108" s="13" t="s">
        <v>449</v>
      </c>
      <c r="K108" s="14" t="n">
        <v>1000</v>
      </c>
      <c r="L108" s="3"/>
    </row>
    <row r="109" s="1" customFormat="true" ht="25" hidden="false" customHeight="true" outlineLevel="0" collapsed="false">
      <c r="A109" s="9" t="n">
        <v>104</v>
      </c>
      <c r="B109" s="10" t="s">
        <v>450</v>
      </c>
      <c r="C109" s="10" t="s">
        <v>17</v>
      </c>
      <c r="D109" s="11" t="s">
        <v>445</v>
      </c>
      <c r="E109" s="12" t="s">
        <v>446</v>
      </c>
      <c r="F109" s="12" t="s">
        <v>418</v>
      </c>
      <c r="G109" s="13" t="s">
        <v>451</v>
      </c>
      <c r="H109" s="12" t="s">
        <v>22</v>
      </c>
      <c r="I109" s="13" t="s">
        <v>452</v>
      </c>
      <c r="J109" s="13" t="s">
        <v>453</v>
      </c>
      <c r="K109" s="14" t="n">
        <v>1000</v>
      </c>
      <c r="L109" s="3"/>
    </row>
    <row r="110" s="1" customFormat="true" ht="25" hidden="false" customHeight="true" outlineLevel="0" collapsed="false">
      <c r="A110" s="9" t="n">
        <v>105</v>
      </c>
      <c r="B110" s="10" t="s">
        <v>454</v>
      </c>
      <c r="C110" s="10" t="s">
        <v>17</v>
      </c>
      <c r="D110" s="11" t="s">
        <v>445</v>
      </c>
      <c r="E110" s="12" t="s">
        <v>446</v>
      </c>
      <c r="F110" s="12" t="s">
        <v>28</v>
      </c>
      <c r="G110" s="13" t="s">
        <v>455</v>
      </c>
      <c r="H110" s="12" t="s">
        <v>22</v>
      </c>
      <c r="I110" s="13" t="s">
        <v>456</v>
      </c>
      <c r="J110" s="13" t="s">
        <v>457</v>
      </c>
      <c r="K110" s="14" t="n">
        <v>1000</v>
      </c>
      <c r="L110" s="3"/>
    </row>
    <row r="111" s="1" customFormat="true" ht="25" hidden="false" customHeight="true" outlineLevel="0" collapsed="false">
      <c r="A111" s="9" t="n">
        <v>106</v>
      </c>
      <c r="B111" s="10" t="s">
        <v>458</v>
      </c>
      <c r="C111" s="10" t="s">
        <v>17</v>
      </c>
      <c r="D111" s="11" t="s">
        <v>445</v>
      </c>
      <c r="E111" s="12" t="s">
        <v>446</v>
      </c>
      <c r="F111" s="12" t="s">
        <v>418</v>
      </c>
      <c r="G111" s="13" t="s">
        <v>459</v>
      </c>
      <c r="H111" s="12" t="s">
        <v>22</v>
      </c>
      <c r="I111" s="13" t="s">
        <v>460</v>
      </c>
      <c r="J111" s="13" t="s">
        <v>461</v>
      </c>
      <c r="K111" s="14" t="n">
        <v>1000</v>
      </c>
      <c r="L111" s="3"/>
    </row>
    <row r="112" s="1" customFormat="true" ht="25" hidden="false" customHeight="true" outlineLevel="0" collapsed="false">
      <c r="A112" s="9" t="n">
        <v>107</v>
      </c>
      <c r="B112" s="10" t="s">
        <v>462</v>
      </c>
      <c r="C112" s="10" t="s">
        <v>17</v>
      </c>
      <c r="D112" s="11" t="s">
        <v>463</v>
      </c>
      <c r="E112" s="12" t="s">
        <v>75</v>
      </c>
      <c r="F112" s="12" t="s">
        <v>28</v>
      </c>
      <c r="G112" s="13" t="s">
        <v>464</v>
      </c>
      <c r="H112" s="12" t="s">
        <v>22</v>
      </c>
      <c r="I112" s="13" t="s">
        <v>465</v>
      </c>
      <c r="J112" s="13" t="s">
        <v>466</v>
      </c>
      <c r="K112" s="14" t="n">
        <v>1000</v>
      </c>
      <c r="L112" s="3"/>
    </row>
    <row r="113" s="1" customFormat="true" ht="25" hidden="false" customHeight="true" outlineLevel="0" collapsed="false">
      <c r="A113" s="9" t="n">
        <v>108</v>
      </c>
      <c r="B113" s="10" t="s">
        <v>467</v>
      </c>
      <c r="C113" s="10" t="s">
        <v>17</v>
      </c>
      <c r="D113" s="11" t="s">
        <v>463</v>
      </c>
      <c r="E113" s="12" t="s">
        <v>75</v>
      </c>
      <c r="F113" s="12" t="s">
        <v>28</v>
      </c>
      <c r="G113" s="13" t="s">
        <v>468</v>
      </c>
      <c r="H113" s="12" t="s">
        <v>22</v>
      </c>
      <c r="I113" s="13" t="s">
        <v>469</v>
      </c>
      <c r="J113" s="13" t="s">
        <v>470</v>
      </c>
      <c r="K113" s="14" t="n">
        <v>1000</v>
      </c>
      <c r="L113" s="3"/>
    </row>
    <row r="114" s="1" customFormat="true" ht="25" hidden="false" customHeight="true" outlineLevel="0" collapsed="false">
      <c r="A114" s="9" t="n">
        <v>109</v>
      </c>
      <c r="B114" s="10" t="s">
        <v>471</v>
      </c>
      <c r="C114" s="10" t="s">
        <v>17</v>
      </c>
      <c r="D114" s="11" t="s">
        <v>463</v>
      </c>
      <c r="E114" s="12" t="s">
        <v>446</v>
      </c>
      <c r="F114" s="12" t="s">
        <v>28</v>
      </c>
      <c r="G114" s="13" t="s">
        <v>472</v>
      </c>
      <c r="H114" s="12" t="s">
        <v>22</v>
      </c>
      <c r="I114" s="13" t="s">
        <v>473</v>
      </c>
      <c r="J114" s="13" t="s">
        <v>474</v>
      </c>
      <c r="K114" s="14" t="n">
        <v>1000</v>
      </c>
      <c r="L114" s="3"/>
    </row>
    <row r="115" s="1" customFormat="true" ht="25" hidden="false" customHeight="true" outlineLevel="0" collapsed="false">
      <c r="A115" s="9" t="n">
        <v>110</v>
      </c>
      <c r="B115" s="10" t="s">
        <v>475</v>
      </c>
      <c r="C115" s="10" t="s">
        <v>33</v>
      </c>
      <c r="D115" s="11" t="s">
        <v>463</v>
      </c>
      <c r="E115" s="12" t="s">
        <v>75</v>
      </c>
      <c r="F115" s="12" t="s">
        <v>28</v>
      </c>
      <c r="G115" s="13" t="s">
        <v>476</v>
      </c>
      <c r="H115" s="12" t="s">
        <v>22</v>
      </c>
      <c r="I115" s="13" t="s">
        <v>477</v>
      </c>
      <c r="J115" s="13" t="s">
        <v>478</v>
      </c>
      <c r="K115" s="14" t="n">
        <v>1000</v>
      </c>
      <c r="L115" s="3"/>
    </row>
    <row r="116" s="1" customFormat="true" ht="25" hidden="false" customHeight="true" outlineLevel="0" collapsed="false">
      <c r="A116" s="9" t="n">
        <v>111</v>
      </c>
      <c r="B116" s="10" t="s">
        <v>479</v>
      </c>
      <c r="C116" s="10" t="s">
        <v>33</v>
      </c>
      <c r="D116" s="11" t="s">
        <v>463</v>
      </c>
      <c r="E116" s="12" t="s">
        <v>75</v>
      </c>
      <c r="F116" s="12" t="s">
        <v>28</v>
      </c>
      <c r="G116" s="13" t="s">
        <v>480</v>
      </c>
      <c r="H116" s="12" t="s">
        <v>22</v>
      </c>
      <c r="I116" s="13" t="s">
        <v>481</v>
      </c>
      <c r="J116" s="13" t="s">
        <v>482</v>
      </c>
      <c r="K116" s="14" t="n">
        <v>1000</v>
      </c>
      <c r="L116" s="3"/>
    </row>
    <row r="117" s="1" customFormat="true" ht="25" hidden="false" customHeight="true" outlineLevel="0" collapsed="false">
      <c r="A117" s="9" t="n">
        <v>112</v>
      </c>
      <c r="B117" s="10" t="s">
        <v>483</v>
      </c>
      <c r="C117" s="10" t="s">
        <v>33</v>
      </c>
      <c r="D117" s="11" t="s">
        <v>463</v>
      </c>
      <c r="E117" s="12" t="s">
        <v>484</v>
      </c>
      <c r="F117" s="12" t="s">
        <v>28</v>
      </c>
      <c r="G117" s="13" t="s">
        <v>485</v>
      </c>
      <c r="H117" s="12" t="s">
        <v>22</v>
      </c>
      <c r="I117" s="13" t="s">
        <v>486</v>
      </c>
      <c r="J117" s="13" t="s">
        <v>487</v>
      </c>
      <c r="K117" s="14" t="n">
        <v>1000</v>
      </c>
      <c r="L117" s="3"/>
    </row>
    <row r="118" s="1" customFormat="true" ht="25" hidden="false" customHeight="true" outlineLevel="0" collapsed="false">
      <c r="A118" s="9" t="n">
        <v>113</v>
      </c>
      <c r="B118" s="10" t="s">
        <v>488</v>
      </c>
      <c r="C118" s="10" t="s">
        <v>33</v>
      </c>
      <c r="D118" s="11" t="s">
        <v>463</v>
      </c>
      <c r="E118" s="12" t="s">
        <v>75</v>
      </c>
      <c r="F118" s="12" t="s">
        <v>28</v>
      </c>
      <c r="G118" s="13" t="s">
        <v>489</v>
      </c>
      <c r="H118" s="12" t="s">
        <v>22</v>
      </c>
      <c r="I118" s="13" t="s">
        <v>490</v>
      </c>
      <c r="J118" s="13" t="s">
        <v>491</v>
      </c>
      <c r="K118" s="14" t="n">
        <v>1000</v>
      </c>
      <c r="L118" s="3"/>
    </row>
    <row r="119" s="1" customFormat="true" ht="25" hidden="false" customHeight="true" outlineLevel="0" collapsed="false">
      <c r="A119" s="9" t="n">
        <v>114</v>
      </c>
      <c r="B119" s="10" t="s">
        <v>492</v>
      </c>
      <c r="C119" s="10" t="s">
        <v>33</v>
      </c>
      <c r="D119" s="11" t="s">
        <v>463</v>
      </c>
      <c r="E119" s="12" t="s">
        <v>75</v>
      </c>
      <c r="F119" s="12" t="s">
        <v>28</v>
      </c>
      <c r="G119" s="13" t="s">
        <v>493</v>
      </c>
      <c r="H119" s="12" t="s">
        <v>22</v>
      </c>
      <c r="I119" s="13" t="s">
        <v>494</v>
      </c>
      <c r="J119" s="13" t="s">
        <v>495</v>
      </c>
      <c r="K119" s="14" t="n">
        <v>1000</v>
      </c>
      <c r="L119" s="3"/>
    </row>
    <row r="120" s="1" customFormat="true" ht="25" hidden="false" customHeight="true" outlineLevel="0" collapsed="false">
      <c r="A120" s="9" t="n">
        <v>115</v>
      </c>
      <c r="B120" s="10" t="s">
        <v>496</v>
      </c>
      <c r="C120" s="10" t="s">
        <v>33</v>
      </c>
      <c r="D120" s="11" t="s">
        <v>463</v>
      </c>
      <c r="E120" s="12" t="s">
        <v>75</v>
      </c>
      <c r="F120" s="12" t="s">
        <v>28</v>
      </c>
      <c r="G120" s="13" t="s">
        <v>497</v>
      </c>
      <c r="H120" s="12" t="s">
        <v>22</v>
      </c>
      <c r="I120" s="13" t="s">
        <v>498</v>
      </c>
      <c r="J120" s="13" t="s">
        <v>499</v>
      </c>
      <c r="K120" s="14" t="n">
        <v>1000</v>
      </c>
      <c r="L120" s="3"/>
    </row>
    <row r="121" s="1" customFormat="true" ht="25" hidden="false" customHeight="true" outlineLevel="0" collapsed="false">
      <c r="A121" s="9" t="n">
        <v>116</v>
      </c>
      <c r="B121" s="10" t="s">
        <v>500</v>
      </c>
      <c r="C121" s="10" t="s">
        <v>33</v>
      </c>
      <c r="D121" s="11" t="s">
        <v>463</v>
      </c>
      <c r="E121" s="12" t="s">
        <v>75</v>
      </c>
      <c r="F121" s="12" t="s">
        <v>28</v>
      </c>
      <c r="G121" s="13" t="s">
        <v>501</v>
      </c>
      <c r="H121" s="12" t="s">
        <v>22</v>
      </c>
      <c r="I121" s="13" t="s">
        <v>502</v>
      </c>
      <c r="J121" s="13" t="s">
        <v>503</v>
      </c>
      <c r="K121" s="14" t="n">
        <v>1000</v>
      </c>
      <c r="L121" s="3"/>
    </row>
    <row r="122" s="1" customFormat="true" ht="25" hidden="false" customHeight="true" outlineLevel="0" collapsed="false">
      <c r="A122" s="9" t="n">
        <v>117</v>
      </c>
      <c r="B122" s="10" t="s">
        <v>504</v>
      </c>
      <c r="C122" s="10" t="s">
        <v>33</v>
      </c>
      <c r="D122" s="11" t="s">
        <v>463</v>
      </c>
      <c r="E122" s="12" t="s">
        <v>75</v>
      </c>
      <c r="F122" s="12" t="s">
        <v>28</v>
      </c>
      <c r="G122" s="13" t="s">
        <v>505</v>
      </c>
      <c r="H122" s="12" t="s">
        <v>22</v>
      </c>
      <c r="I122" s="13" t="s">
        <v>506</v>
      </c>
      <c r="J122" s="13" t="s">
        <v>507</v>
      </c>
      <c r="K122" s="14" t="n">
        <v>1000</v>
      </c>
      <c r="L122" s="3"/>
    </row>
    <row r="123" s="1" customFormat="true" ht="25" hidden="false" customHeight="true" outlineLevel="0" collapsed="false">
      <c r="A123" s="9" t="n">
        <v>118</v>
      </c>
      <c r="B123" s="10" t="s">
        <v>508</v>
      </c>
      <c r="C123" s="10" t="s">
        <v>33</v>
      </c>
      <c r="D123" s="11" t="s">
        <v>463</v>
      </c>
      <c r="E123" s="12" t="s">
        <v>484</v>
      </c>
      <c r="F123" s="12" t="s">
        <v>28</v>
      </c>
      <c r="G123" s="13" t="s">
        <v>509</v>
      </c>
      <c r="H123" s="12" t="s">
        <v>22</v>
      </c>
      <c r="I123" s="13" t="s">
        <v>510</v>
      </c>
      <c r="J123" s="13" t="s">
        <v>511</v>
      </c>
      <c r="K123" s="14" t="n">
        <v>1000</v>
      </c>
      <c r="L123" s="3"/>
    </row>
    <row r="124" s="1" customFormat="true" ht="25" hidden="false" customHeight="true" outlineLevel="0" collapsed="false">
      <c r="A124" s="9" t="n">
        <v>119</v>
      </c>
      <c r="B124" s="10" t="s">
        <v>512</v>
      </c>
      <c r="C124" s="10" t="s">
        <v>33</v>
      </c>
      <c r="D124" s="11" t="s">
        <v>463</v>
      </c>
      <c r="E124" s="12" t="s">
        <v>75</v>
      </c>
      <c r="F124" s="12" t="s">
        <v>28</v>
      </c>
      <c r="G124" s="13" t="s">
        <v>513</v>
      </c>
      <c r="H124" s="12" t="s">
        <v>22</v>
      </c>
      <c r="I124" s="13" t="s">
        <v>514</v>
      </c>
      <c r="J124" s="13" t="s">
        <v>515</v>
      </c>
      <c r="K124" s="14" t="n">
        <v>1000</v>
      </c>
      <c r="L124" s="3"/>
    </row>
    <row r="125" s="1" customFormat="true" ht="25" hidden="false" customHeight="true" outlineLevel="0" collapsed="false">
      <c r="A125" s="9" t="n">
        <v>120</v>
      </c>
      <c r="B125" s="10" t="s">
        <v>516</v>
      </c>
      <c r="C125" s="10" t="s">
        <v>17</v>
      </c>
      <c r="D125" s="11" t="s">
        <v>463</v>
      </c>
      <c r="E125" s="12" t="s">
        <v>75</v>
      </c>
      <c r="F125" s="12" t="s">
        <v>28</v>
      </c>
      <c r="G125" s="13" t="s">
        <v>517</v>
      </c>
      <c r="H125" s="12" t="s">
        <v>22</v>
      </c>
      <c r="I125" s="13" t="s">
        <v>518</v>
      </c>
      <c r="J125" s="13" t="s">
        <v>519</v>
      </c>
      <c r="K125" s="14" t="n">
        <v>1000</v>
      </c>
      <c r="L125" s="3"/>
    </row>
    <row r="126" s="1" customFormat="true" ht="25" hidden="false" customHeight="true" outlineLevel="0" collapsed="false">
      <c r="A126" s="9" t="n">
        <v>121</v>
      </c>
      <c r="B126" s="10" t="s">
        <v>520</v>
      </c>
      <c r="C126" s="10" t="s">
        <v>33</v>
      </c>
      <c r="D126" s="11" t="s">
        <v>463</v>
      </c>
      <c r="E126" s="12" t="s">
        <v>75</v>
      </c>
      <c r="F126" s="12" t="s">
        <v>28</v>
      </c>
      <c r="G126" s="13" t="s">
        <v>521</v>
      </c>
      <c r="H126" s="12" t="s">
        <v>22</v>
      </c>
      <c r="I126" s="13" t="s">
        <v>522</v>
      </c>
      <c r="J126" s="13" t="s">
        <v>523</v>
      </c>
      <c r="K126" s="14" t="n">
        <v>1000</v>
      </c>
      <c r="L126" s="3"/>
    </row>
    <row r="127" s="1" customFormat="true" ht="25" hidden="false" customHeight="true" outlineLevel="0" collapsed="false">
      <c r="A127" s="9" t="n">
        <v>122</v>
      </c>
      <c r="B127" s="10" t="s">
        <v>524</v>
      </c>
      <c r="C127" s="10" t="s">
        <v>33</v>
      </c>
      <c r="D127" s="11" t="s">
        <v>463</v>
      </c>
      <c r="E127" s="12" t="s">
        <v>75</v>
      </c>
      <c r="F127" s="12" t="s">
        <v>28</v>
      </c>
      <c r="G127" s="13" t="s">
        <v>525</v>
      </c>
      <c r="H127" s="12" t="s">
        <v>22</v>
      </c>
      <c r="I127" s="13" t="s">
        <v>526</v>
      </c>
      <c r="J127" s="13" t="s">
        <v>527</v>
      </c>
      <c r="K127" s="14" t="n">
        <v>1000</v>
      </c>
      <c r="L127" s="3"/>
    </row>
    <row r="128" s="1" customFormat="true" ht="25" hidden="false" customHeight="true" outlineLevel="0" collapsed="false">
      <c r="A128" s="9" t="n">
        <v>123</v>
      </c>
      <c r="B128" s="10" t="s">
        <v>528</v>
      </c>
      <c r="C128" s="10" t="s">
        <v>17</v>
      </c>
      <c r="D128" s="11" t="s">
        <v>463</v>
      </c>
      <c r="E128" s="12" t="s">
        <v>75</v>
      </c>
      <c r="F128" s="12" t="s">
        <v>28</v>
      </c>
      <c r="G128" s="13" t="s">
        <v>529</v>
      </c>
      <c r="H128" s="12" t="s">
        <v>22</v>
      </c>
      <c r="I128" s="13" t="s">
        <v>530</v>
      </c>
      <c r="J128" s="13" t="s">
        <v>531</v>
      </c>
      <c r="K128" s="14" t="n">
        <v>1000</v>
      </c>
      <c r="L128" s="0"/>
    </row>
    <row r="129" s="1" customFormat="true" ht="25" hidden="false" customHeight="true" outlineLevel="0" collapsed="false">
      <c r="A129" s="9" t="n">
        <v>124</v>
      </c>
      <c r="B129" s="10" t="s">
        <v>532</v>
      </c>
      <c r="C129" s="10" t="s">
        <v>17</v>
      </c>
      <c r="D129" s="11" t="s">
        <v>463</v>
      </c>
      <c r="E129" s="12" t="s">
        <v>75</v>
      </c>
      <c r="F129" s="12" t="s">
        <v>28</v>
      </c>
      <c r="G129" s="13" t="s">
        <v>533</v>
      </c>
      <c r="H129" s="12" t="s">
        <v>22</v>
      </c>
      <c r="I129" s="13" t="s">
        <v>534</v>
      </c>
      <c r="J129" s="13" t="s">
        <v>535</v>
      </c>
      <c r="K129" s="14" t="n">
        <v>1000</v>
      </c>
      <c r="L129" s="0"/>
    </row>
    <row r="130" s="1" customFormat="true" ht="25" hidden="false" customHeight="true" outlineLevel="0" collapsed="false">
      <c r="A130" s="9" t="n">
        <v>125</v>
      </c>
      <c r="B130" s="10" t="s">
        <v>536</v>
      </c>
      <c r="C130" s="10" t="s">
        <v>33</v>
      </c>
      <c r="D130" s="11" t="s">
        <v>463</v>
      </c>
      <c r="E130" s="12" t="s">
        <v>75</v>
      </c>
      <c r="F130" s="12" t="s">
        <v>28</v>
      </c>
      <c r="G130" s="13" t="s">
        <v>537</v>
      </c>
      <c r="H130" s="12" t="s">
        <v>22</v>
      </c>
      <c r="I130" s="13" t="s">
        <v>538</v>
      </c>
      <c r="J130" s="13" t="s">
        <v>539</v>
      </c>
      <c r="K130" s="14" t="n">
        <v>1000</v>
      </c>
      <c r="L130" s="0"/>
    </row>
    <row r="131" s="1" customFormat="true" ht="25" hidden="false" customHeight="true" outlineLevel="0" collapsed="false">
      <c r="A131" s="9" t="n">
        <v>126</v>
      </c>
      <c r="B131" s="10" t="s">
        <v>540</v>
      </c>
      <c r="C131" s="10" t="s">
        <v>33</v>
      </c>
      <c r="D131" s="11" t="s">
        <v>463</v>
      </c>
      <c r="E131" s="12" t="s">
        <v>75</v>
      </c>
      <c r="F131" s="12" t="s">
        <v>28</v>
      </c>
      <c r="G131" s="13" t="s">
        <v>541</v>
      </c>
      <c r="H131" s="12" t="s">
        <v>22</v>
      </c>
      <c r="I131" s="13" t="s">
        <v>542</v>
      </c>
      <c r="J131" s="13" t="s">
        <v>543</v>
      </c>
      <c r="K131" s="14" t="n">
        <v>1000</v>
      </c>
      <c r="L131" s="3"/>
    </row>
    <row r="132" s="1" customFormat="true" ht="25" hidden="false" customHeight="true" outlineLevel="0" collapsed="false">
      <c r="A132" s="9" t="n">
        <v>127</v>
      </c>
      <c r="B132" s="10" t="s">
        <v>544</v>
      </c>
      <c r="C132" s="10" t="s">
        <v>33</v>
      </c>
      <c r="D132" s="11" t="s">
        <v>463</v>
      </c>
      <c r="E132" s="12" t="s">
        <v>75</v>
      </c>
      <c r="F132" s="12" t="s">
        <v>28</v>
      </c>
      <c r="G132" s="13" t="s">
        <v>545</v>
      </c>
      <c r="H132" s="12" t="s">
        <v>22</v>
      </c>
      <c r="I132" s="13" t="s">
        <v>546</v>
      </c>
      <c r="J132" s="13" t="s">
        <v>547</v>
      </c>
      <c r="K132" s="14" t="n">
        <v>1000</v>
      </c>
      <c r="L132" s="3"/>
    </row>
    <row r="133" s="1" customFormat="true" ht="25" hidden="false" customHeight="true" outlineLevel="0" collapsed="false">
      <c r="A133" s="9" t="n">
        <v>128</v>
      </c>
      <c r="B133" s="10" t="s">
        <v>548</v>
      </c>
      <c r="C133" s="10" t="s">
        <v>33</v>
      </c>
      <c r="D133" s="11" t="s">
        <v>463</v>
      </c>
      <c r="E133" s="12" t="s">
        <v>75</v>
      </c>
      <c r="F133" s="12" t="s">
        <v>28</v>
      </c>
      <c r="G133" s="13" t="s">
        <v>549</v>
      </c>
      <c r="H133" s="12" t="s">
        <v>22</v>
      </c>
      <c r="I133" s="13" t="s">
        <v>550</v>
      </c>
      <c r="J133" s="13" t="s">
        <v>551</v>
      </c>
      <c r="K133" s="14" t="n">
        <v>1000</v>
      </c>
      <c r="L133" s="3"/>
    </row>
    <row r="134" s="1" customFormat="true" ht="25" hidden="false" customHeight="true" outlineLevel="0" collapsed="false">
      <c r="A134" s="9" t="n">
        <v>129</v>
      </c>
      <c r="B134" s="10" t="s">
        <v>552</v>
      </c>
      <c r="C134" s="10" t="s">
        <v>33</v>
      </c>
      <c r="D134" s="11" t="s">
        <v>463</v>
      </c>
      <c r="E134" s="12" t="s">
        <v>75</v>
      </c>
      <c r="F134" s="12" t="s">
        <v>28</v>
      </c>
      <c r="G134" s="13" t="s">
        <v>553</v>
      </c>
      <c r="H134" s="12" t="s">
        <v>22</v>
      </c>
      <c r="I134" s="13" t="s">
        <v>554</v>
      </c>
      <c r="J134" s="13" t="s">
        <v>555</v>
      </c>
      <c r="K134" s="14" t="n">
        <v>1000</v>
      </c>
      <c r="L134" s="3"/>
    </row>
    <row r="135" s="1" customFormat="true" ht="25" hidden="false" customHeight="true" outlineLevel="0" collapsed="false">
      <c r="A135" s="9" t="n">
        <v>130</v>
      </c>
      <c r="B135" s="10" t="s">
        <v>556</v>
      </c>
      <c r="C135" s="10" t="s">
        <v>17</v>
      </c>
      <c r="D135" s="11" t="s">
        <v>463</v>
      </c>
      <c r="E135" s="12" t="s">
        <v>75</v>
      </c>
      <c r="F135" s="12" t="s">
        <v>28</v>
      </c>
      <c r="G135" s="13" t="s">
        <v>557</v>
      </c>
      <c r="H135" s="12" t="s">
        <v>22</v>
      </c>
      <c r="I135" s="13" t="s">
        <v>558</v>
      </c>
      <c r="J135" s="13" t="s">
        <v>559</v>
      </c>
      <c r="K135" s="14" t="n">
        <v>1000</v>
      </c>
      <c r="L135" s="3"/>
    </row>
    <row r="136" s="1" customFormat="true" ht="25" hidden="false" customHeight="true" outlineLevel="0" collapsed="false">
      <c r="A136" s="9" t="n">
        <v>131</v>
      </c>
      <c r="B136" s="10" t="s">
        <v>560</v>
      </c>
      <c r="C136" s="10" t="s">
        <v>17</v>
      </c>
      <c r="D136" s="11" t="s">
        <v>561</v>
      </c>
      <c r="E136" s="12" t="s">
        <v>75</v>
      </c>
      <c r="F136" s="12" t="s">
        <v>28</v>
      </c>
      <c r="G136" s="13" t="s">
        <v>562</v>
      </c>
      <c r="H136" s="12" t="s">
        <v>22</v>
      </c>
      <c r="I136" s="13" t="s">
        <v>563</v>
      </c>
      <c r="J136" s="13" t="s">
        <v>564</v>
      </c>
      <c r="K136" s="14" t="n">
        <v>1000</v>
      </c>
      <c r="L136" s="3"/>
    </row>
    <row r="137" s="1" customFormat="true" ht="25" hidden="false" customHeight="true" outlineLevel="0" collapsed="false">
      <c r="A137" s="9" t="n">
        <v>132</v>
      </c>
      <c r="B137" s="10" t="s">
        <v>565</v>
      </c>
      <c r="C137" s="10" t="s">
        <v>17</v>
      </c>
      <c r="D137" s="11" t="s">
        <v>561</v>
      </c>
      <c r="E137" s="12" t="s">
        <v>75</v>
      </c>
      <c r="F137" s="12" t="s">
        <v>28</v>
      </c>
      <c r="G137" s="13" t="s">
        <v>566</v>
      </c>
      <c r="H137" s="12" t="s">
        <v>22</v>
      </c>
      <c r="I137" s="13" t="s">
        <v>567</v>
      </c>
      <c r="J137" s="13" t="s">
        <v>568</v>
      </c>
      <c r="K137" s="14" t="n">
        <v>1000</v>
      </c>
      <c r="L137" s="3"/>
    </row>
    <row r="138" s="1" customFormat="true" ht="25" hidden="false" customHeight="true" outlineLevel="0" collapsed="false">
      <c r="A138" s="9" t="n">
        <v>133</v>
      </c>
      <c r="B138" s="10" t="s">
        <v>569</v>
      </c>
      <c r="C138" s="10" t="s">
        <v>17</v>
      </c>
      <c r="D138" s="11" t="s">
        <v>561</v>
      </c>
      <c r="E138" s="12" t="s">
        <v>75</v>
      </c>
      <c r="F138" s="12" t="s">
        <v>28</v>
      </c>
      <c r="G138" s="13" t="s">
        <v>570</v>
      </c>
      <c r="H138" s="12" t="s">
        <v>22</v>
      </c>
      <c r="I138" s="13" t="s">
        <v>571</v>
      </c>
      <c r="J138" s="13" t="s">
        <v>572</v>
      </c>
      <c r="K138" s="14" t="n">
        <v>1000</v>
      </c>
      <c r="L138" s="3"/>
    </row>
    <row r="139" s="1" customFormat="true" ht="25" hidden="false" customHeight="true" outlineLevel="0" collapsed="false">
      <c r="A139" s="9" t="n">
        <v>134</v>
      </c>
      <c r="B139" s="10" t="s">
        <v>573</v>
      </c>
      <c r="C139" s="10" t="s">
        <v>33</v>
      </c>
      <c r="D139" s="11" t="s">
        <v>561</v>
      </c>
      <c r="E139" s="12" t="s">
        <v>75</v>
      </c>
      <c r="F139" s="12" t="s">
        <v>28</v>
      </c>
      <c r="G139" s="13" t="s">
        <v>574</v>
      </c>
      <c r="H139" s="12" t="s">
        <v>22</v>
      </c>
      <c r="I139" s="13" t="s">
        <v>575</v>
      </c>
      <c r="J139" s="13" t="s">
        <v>576</v>
      </c>
      <c r="K139" s="14" t="n">
        <v>1000</v>
      </c>
      <c r="L139" s="3"/>
    </row>
    <row r="140" s="1" customFormat="true" ht="25" hidden="false" customHeight="true" outlineLevel="0" collapsed="false">
      <c r="A140" s="9" t="n">
        <v>135</v>
      </c>
      <c r="B140" s="10" t="s">
        <v>577</v>
      </c>
      <c r="C140" s="10" t="s">
        <v>33</v>
      </c>
      <c r="D140" s="11" t="s">
        <v>561</v>
      </c>
      <c r="E140" s="12" t="s">
        <v>75</v>
      </c>
      <c r="F140" s="12" t="s">
        <v>28</v>
      </c>
      <c r="G140" s="13" t="s">
        <v>578</v>
      </c>
      <c r="H140" s="12" t="s">
        <v>22</v>
      </c>
      <c r="I140" s="13" t="s">
        <v>579</v>
      </c>
      <c r="J140" s="13" t="s">
        <v>580</v>
      </c>
      <c r="K140" s="14" t="n">
        <v>1000</v>
      </c>
      <c r="L140" s="3"/>
    </row>
    <row r="141" s="1" customFormat="true" ht="25" hidden="false" customHeight="true" outlineLevel="0" collapsed="false">
      <c r="A141" s="9" t="n">
        <v>136</v>
      </c>
      <c r="B141" s="10" t="s">
        <v>581</v>
      </c>
      <c r="C141" s="10" t="s">
        <v>33</v>
      </c>
      <c r="D141" s="11" t="s">
        <v>561</v>
      </c>
      <c r="E141" s="12" t="s">
        <v>75</v>
      </c>
      <c r="F141" s="12" t="s">
        <v>28</v>
      </c>
      <c r="G141" s="13" t="s">
        <v>582</v>
      </c>
      <c r="H141" s="12" t="s">
        <v>22</v>
      </c>
      <c r="I141" s="13" t="s">
        <v>583</v>
      </c>
      <c r="J141" s="13" t="s">
        <v>584</v>
      </c>
      <c r="K141" s="14" t="n">
        <v>1000</v>
      </c>
      <c r="L141" s="3"/>
    </row>
    <row r="142" s="1" customFormat="true" ht="25" hidden="false" customHeight="true" outlineLevel="0" collapsed="false">
      <c r="A142" s="9" t="n">
        <v>137</v>
      </c>
      <c r="B142" s="10" t="s">
        <v>585</v>
      </c>
      <c r="C142" s="10" t="s">
        <v>33</v>
      </c>
      <c r="D142" s="11" t="s">
        <v>561</v>
      </c>
      <c r="E142" s="12" t="s">
        <v>75</v>
      </c>
      <c r="F142" s="12" t="s">
        <v>28</v>
      </c>
      <c r="G142" s="13" t="s">
        <v>586</v>
      </c>
      <c r="H142" s="12" t="s">
        <v>22</v>
      </c>
      <c r="I142" s="13" t="s">
        <v>587</v>
      </c>
      <c r="J142" s="13" t="s">
        <v>588</v>
      </c>
      <c r="K142" s="14" t="n">
        <v>1000</v>
      </c>
      <c r="L142" s="3"/>
    </row>
    <row r="143" s="1" customFormat="true" ht="25" hidden="false" customHeight="true" outlineLevel="0" collapsed="false">
      <c r="A143" s="9" t="n">
        <v>138</v>
      </c>
      <c r="B143" s="10" t="s">
        <v>589</v>
      </c>
      <c r="C143" s="10" t="s">
        <v>33</v>
      </c>
      <c r="D143" s="11" t="s">
        <v>561</v>
      </c>
      <c r="E143" s="12" t="s">
        <v>75</v>
      </c>
      <c r="F143" s="12" t="s">
        <v>28</v>
      </c>
      <c r="G143" s="13" t="s">
        <v>590</v>
      </c>
      <c r="H143" s="12" t="s">
        <v>22</v>
      </c>
      <c r="I143" s="13" t="s">
        <v>591</v>
      </c>
      <c r="J143" s="13" t="s">
        <v>592</v>
      </c>
      <c r="K143" s="14" t="n">
        <v>1000</v>
      </c>
      <c r="L143" s="3"/>
    </row>
    <row r="144" s="1" customFormat="true" ht="25" hidden="false" customHeight="true" outlineLevel="0" collapsed="false">
      <c r="A144" s="9" t="n">
        <v>139</v>
      </c>
      <c r="B144" s="10" t="s">
        <v>593</v>
      </c>
      <c r="C144" s="10" t="s">
        <v>33</v>
      </c>
      <c r="D144" s="11" t="s">
        <v>561</v>
      </c>
      <c r="E144" s="12" t="s">
        <v>75</v>
      </c>
      <c r="F144" s="12" t="s">
        <v>28</v>
      </c>
      <c r="G144" s="13" t="s">
        <v>594</v>
      </c>
      <c r="H144" s="12" t="s">
        <v>22</v>
      </c>
      <c r="I144" s="13" t="s">
        <v>595</v>
      </c>
      <c r="J144" s="13" t="s">
        <v>596</v>
      </c>
      <c r="K144" s="14" t="n">
        <v>1000</v>
      </c>
      <c r="L144" s="3"/>
    </row>
    <row r="145" s="1" customFormat="true" ht="25" hidden="false" customHeight="true" outlineLevel="0" collapsed="false">
      <c r="A145" s="9" t="n">
        <v>140</v>
      </c>
      <c r="B145" s="10" t="s">
        <v>597</v>
      </c>
      <c r="C145" s="10" t="s">
        <v>33</v>
      </c>
      <c r="D145" s="11" t="s">
        <v>561</v>
      </c>
      <c r="E145" s="12" t="s">
        <v>75</v>
      </c>
      <c r="F145" s="12" t="s">
        <v>28</v>
      </c>
      <c r="G145" s="13" t="s">
        <v>598</v>
      </c>
      <c r="H145" s="12" t="s">
        <v>22</v>
      </c>
      <c r="I145" s="13" t="s">
        <v>599</v>
      </c>
      <c r="J145" s="13" t="s">
        <v>600</v>
      </c>
      <c r="K145" s="14" t="n">
        <v>1000</v>
      </c>
      <c r="L145" s="3"/>
    </row>
    <row r="146" s="1" customFormat="true" ht="25" hidden="false" customHeight="true" outlineLevel="0" collapsed="false">
      <c r="A146" s="9" t="n">
        <v>141</v>
      </c>
      <c r="B146" s="10" t="s">
        <v>601</v>
      </c>
      <c r="C146" s="10" t="s">
        <v>33</v>
      </c>
      <c r="D146" s="11" t="s">
        <v>561</v>
      </c>
      <c r="E146" s="12" t="s">
        <v>75</v>
      </c>
      <c r="F146" s="12" t="s">
        <v>28</v>
      </c>
      <c r="G146" s="13" t="s">
        <v>602</v>
      </c>
      <c r="H146" s="12" t="s">
        <v>22</v>
      </c>
      <c r="I146" s="13" t="s">
        <v>603</v>
      </c>
      <c r="J146" s="13" t="s">
        <v>604</v>
      </c>
      <c r="K146" s="14" t="n">
        <v>1000</v>
      </c>
      <c r="L146" s="3"/>
    </row>
    <row r="147" s="1" customFormat="true" ht="25" hidden="false" customHeight="true" outlineLevel="0" collapsed="false">
      <c r="A147" s="9" t="n">
        <v>142</v>
      </c>
      <c r="B147" s="10" t="s">
        <v>605</v>
      </c>
      <c r="C147" s="10" t="s">
        <v>33</v>
      </c>
      <c r="D147" s="11" t="s">
        <v>561</v>
      </c>
      <c r="E147" s="12" t="s">
        <v>75</v>
      </c>
      <c r="F147" s="12" t="s">
        <v>28</v>
      </c>
      <c r="G147" s="13" t="s">
        <v>606</v>
      </c>
      <c r="H147" s="12" t="s">
        <v>22</v>
      </c>
      <c r="I147" s="13" t="s">
        <v>607</v>
      </c>
      <c r="J147" s="13" t="s">
        <v>608</v>
      </c>
      <c r="K147" s="14" t="n">
        <v>1000</v>
      </c>
      <c r="L147" s="3"/>
    </row>
    <row r="148" s="1" customFormat="true" ht="25" hidden="false" customHeight="true" outlineLevel="0" collapsed="false">
      <c r="A148" s="9" t="n">
        <v>143</v>
      </c>
      <c r="B148" s="10" t="s">
        <v>609</v>
      </c>
      <c r="C148" s="10" t="s">
        <v>33</v>
      </c>
      <c r="D148" s="11" t="s">
        <v>561</v>
      </c>
      <c r="E148" s="12" t="s">
        <v>484</v>
      </c>
      <c r="F148" s="12" t="s">
        <v>28</v>
      </c>
      <c r="G148" s="13" t="s">
        <v>610</v>
      </c>
      <c r="H148" s="12" t="s">
        <v>22</v>
      </c>
      <c r="I148" s="13" t="s">
        <v>611</v>
      </c>
      <c r="J148" s="13" t="s">
        <v>612</v>
      </c>
      <c r="K148" s="14" t="n">
        <v>1000</v>
      </c>
      <c r="L148" s="3"/>
    </row>
    <row r="149" s="1" customFormat="true" ht="25" hidden="false" customHeight="true" outlineLevel="0" collapsed="false">
      <c r="A149" s="9" t="n">
        <v>144</v>
      </c>
      <c r="B149" s="10" t="s">
        <v>613</v>
      </c>
      <c r="C149" s="10" t="s">
        <v>17</v>
      </c>
      <c r="D149" s="11" t="s">
        <v>561</v>
      </c>
      <c r="E149" s="12" t="s">
        <v>75</v>
      </c>
      <c r="F149" s="12" t="s">
        <v>28</v>
      </c>
      <c r="G149" s="13" t="s">
        <v>614</v>
      </c>
      <c r="H149" s="12" t="s">
        <v>22</v>
      </c>
      <c r="I149" s="13" t="s">
        <v>615</v>
      </c>
      <c r="J149" s="13" t="s">
        <v>616</v>
      </c>
      <c r="K149" s="14" t="n">
        <v>1000</v>
      </c>
      <c r="L149" s="3"/>
    </row>
    <row r="150" s="1" customFormat="true" ht="25" hidden="false" customHeight="true" outlineLevel="0" collapsed="false">
      <c r="A150" s="9" t="n">
        <v>145</v>
      </c>
      <c r="B150" s="10" t="s">
        <v>617</v>
      </c>
      <c r="C150" s="10" t="s">
        <v>33</v>
      </c>
      <c r="D150" s="11" t="s">
        <v>618</v>
      </c>
      <c r="E150" s="12" t="s">
        <v>75</v>
      </c>
      <c r="F150" s="12" t="s">
        <v>28</v>
      </c>
      <c r="G150" s="13" t="s">
        <v>619</v>
      </c>
      <c r="H150" s="12" t="s">
        <v>22</v>
      </c>
      <c r="I150" s="13" t="s">
        <v>620</v>
      </c>
      <c r="J150" s="13" t="s">
        <v>621</v>
      </c>
      <c r="K150" s="14" t="n">
        <v>1000</v>
      </c>
      <c r="L150" s="3"/>
    </row>
    <row r="151" s="1" customFormat="true" ht="25" hidden="false" customHeight="true" outlineLevel="0" collapsed="false">
      <c r="A151" s="9" t="n">
        <v>146</v>
      </c>
      <c r="B151" s="10" t="s">
        <v>622</v>
      </c>
      <c r="C151" s="10" t="s">
        <v>17</v>
      </c>
      <c r="D151" s="11" t="s">
        <v>618</v>
      </c>
      <c r="E151" s="12" t="s">
        <v>75</v>
      </c>
      <c r="F151" s="12" t="s">
        <v>28</v>
      </c>
      <c r="G151" s="13" t="s">
        <v>623</v>
      </c>
      <c r="H151" s="12" t="s">
        <v>22</v>
      </c>
      <c r="I151" s="13" t="s">
        <v>624</v>
      </c>
      <c r="J151" s="13" t="s">
        <v>625</v>
      </c>
      <c r="K151" s="14" t="n">
        <v>1000</v>
      </c>
      <c r="L151" s="3"/>
    </row>
    <row r="152" s="1" customFormat="true" ht="25" hidden="false" customHeight="true" outlineLevel="0" collapsed="false">
      <c r="A152" s="9" t="n">
        <v>147</v>
      </c>
      <c r="B152" s="10" t="s">
        <v>626</v>
      </c>
      <c r="C152" s="10" t="s">
        <v>33</v>
      </c>
      <c r="D152" s="11" t="s">
        <v>618</v>
      </c>
      <c r="E152" s="12" t="s">
        <v>75</v>
      </c>
      <c r="F152" s="12" t="s">
        <v>28</v>
      </c>
      <c r="G152" s="13" t="s">
        <v>627</v>
      </c>
      <c r="H152" s="12" t="s">
        <v>22</v>
      </c>
      <c r="I152" s="13" t="s">
        <v>628</v>
      </c>
      <c r="J152" s="13" t="s">
        <v>629</v>
      </c>
      <c r="K152" s="14" t="n">
        <v>1000</v>
      </c>
      <c r="L152" s="3"/>
    </row>
    <row r="153" s="1" customFormat="true" ht="25" hidden="false" customHeight="true" outlineLevel="0" collapsed="false">
      <c r="A153" s="9" t="n">
        <v>148</v>
      </c>
      <c r="B153" s="10" t="s">
        <v>630</v>
      </c>
      <c r="C153" s="10" t="s">
        <v>33</v>
      </c>
      <c r="D153" s="11" t="s">
        <v>618</v>
      </c>
      <c r="E153" s="12" t="s">
        <v>75</v>
      </c>
      <c r="F153" s="12" t="s">
        <v>28</v>
      </c>
      <c r="G153" s="13" t="s">
        <v>631</v>
      </c>
      <c r="H153" s="12" t="s">
        <v>22</v>
      </c>
      <c r="I153" s="13" t="s">
        <v>632</v>
      </c>
      <c r="J153" s="13" t="s">
        <v>633</v>
      </c>
      <c r="K153" s="14" t="n">
        <v>1000</v>
      </c>
      <c r="L153" s="3"/>
    </row>
    <row r="154" s="1" customFormat="true" ht="25" hidden="false" customHeight="true" outlineLevel="0" collapsed="false">
      <c r="A154" s="9" t="n">
        <v>149</v>
      </c>
      <c r="B154" s="10" t="s">
        <v>634</v>
      </c>
      <c r="C154" s="10" t="s">
        <v>17</v>
      </c>
      <c r="D154" s="11" t="s">
        <v>618</v>
      </c>
      <c r="E154" s="12" t="s">
        <v>75</v>
      </c>
      <c r="F154" s="12" t="s">
        <v>28</v>
      </c>
      <c r="G154" s="13" t="s">
        <v>635</v>
      </c>
      <c r="H154" s="12" t="s">
        <v>22</v>
      </c>
      <c r="I154" s="13" t="s">
        <v>636</v>
      </c>
      <c r="J154" s="13" t="s">
        <v>637</v>
      </c>
      <c r="K154" s="14" t="n">
        <v>1000</v>
      </c>
      <c r="L154" s="3"/>
    </row>
    <row r="155" s="1" customFormat="true" ht="25" hidden="false" customHeight="true" outlineLevel="0" collapsed="false">
      <c r="A155" s="9" t="n">
        <v>150</v>
      </c>
      <c r="B155" s="10" t="s">
        <v>638</v>
      </c>
      <c r="C155" s="10" t="s">
        <v>17</v>
      </c>
      <c r="D155" s="11" t="s">
        <v>618</v>
      </c>
      <c r="E155" s="12" t="s">
        <v>75</v>
      </c>
      <c r="F155" s="12" t="s">
        <v>28</v>
      </c>
      <c r="G155" s="13" t="s">
        <v>639</v>
      </c>
      <c r="H155" s="12" t="s">
        <v>22</v>
      </c>
      <c r="I155" s="13" t="s">
        <v>640</v>
      </c>
      <c r="J155" s="13" t="s">
        <v>641</v>
      </c>
      <c r="K155" s="14" t="n">
        <v>1000</v>
      </c>
      <c r="L155" s="3"/>
    </row>
    <row r="156" s="1" customFormat="true" ht="25" hidden="false" customHeight="true" outlineLevel="0" collapsed="false">
      <c r="A156" s="9" t="n">
        <v>151</v>
      </c>
      <c r="B156" s="10" t="s">
        <v>642</v>
      </c>
      <c r="C156" s="10" t="s">
        <v>17</v>
      </c>
      <c r="D156" s="11" t="s">
        <v>618</v>
      </c>
      <c r="E156" s="12" t="s">
        <v>75</v>
      </c>
      <c r="F156" s="12" t="s">
        <v>28</v>
      </c>
      <c r="G156" s="13" t="s">
        <v>643</v>
      </c>
      <c r="H156" s="12" t="s">
        <v>22</v>
      </c>
      <c r="I156" s="13" t="s">
        <v>644</v>
      </c>
      <c r="J156" s="13" t="s">
        <v>645</v>
      </c>
      <c r="K156" s="14" t="n">
        <v>1000</v>
      </c>
      <c r="L156" s="3"/>
    </row>
    <row r="157" s="1" customFormat="true" ht="25" hidden="false" customHeight="true" outlineLevel="0" collapsed="false">
      <c r="A157" s="9" t="n">
        <v>152</v>
      </c>
      <c r="B157" s="10" t="s">
        <v>646</v>
      </c>
      <c r="C157" s="10" t="s">
        <v>17</v>
      </c>
      <c r="D157" s="11" t="s">
        <v>618</v>
      </c>
      <c r="E157" s="12" t="s">
        <v>75</v>
      </c>
      <c r="F157" s="12" t="s">
        <v>28</v>
      </c>
      <c r="G157" s="13" t="s">
        <v>647</v>
      </c>
      <c r="H157" s="12" t="s">
        <v>22</v>
      </c>
      <c r="I157" s="13" t="s">
        <v>648</v>
      </c>
      <c r="J157" s="13" t="s">
        <v>649</v>
      </c>
      <c r="K157" s="14" t="n">
        <v>1000</v>
      </c>
      <c r="L157" s="3"/>
    </row>
    <row r="158" s="1" customFormat="true" ht="25" hidden="false" customHeight="true" outlineLevel="0" collapsed="false">
      <c r="A158" s="9" t="n">
        <v>153</v>
      </c>
      <c r="B158" s="10" t="s">
        <v>650</v>
      </c>
      <c r="C158" s="10" t="s">
        <v>33</v>
      </c>
      <c r="D158" s="11" t="s">
        <v>618</v>
      </c>
      <c r="E158" s="12" t="s">
        <v>75</v>
      </c>
      <c r="F158" s="12" t="s">
        <v>28</v>
      </c>
      <c r="G158" s="13" t="s">
        <v>651</v>
      </c>
      <c r="H158" s="12" t="s">
        <v>22</v>
      </c>
      <c r="I158" s="13" t="s">
        <v>652</v>
      </c>
      <c r="J158" s="13" t="s">
        <v>653</v>
      </c>
      <c r="K158" s="14" t="n">
        <v>1000</v>
      </c>
      <c r="L158" s="3"/>
    </row>
    <row r="159" s="1" customFormat="true" ht="25" hidden="false" customHeight="true" outlineLevel="0" collapsed="false">
      <c r="A159" s="9" t="n">
        <v>154</v>
      </c>
      <c r="B159" s="10" t="s">
        <v>654</v>
      </c>
      <c r="C159" s="10" t="s">
        <v>33</v>
      </c>
      <c r="D159" s="11" t="s">
        <v>618</v>
      </c>
      <c r="E159" s="12" t="s">
        <v>75</v>
      </c>
      <c r="F159" s="12" t="s">
        <v>28</v>
      </c>
      <c r="G159" s="13" t="s">
        <v>655</v>
      </c>
      <c r="H159" s="12" t="s">
        <v>22</v>
      </c>
      <c r="I159" s="13" t="s">
        <v>656</v>
      </c>
      <c r="J159" s="13" t="s">
        <v>657</v>
      </c>
      <c r="K159" s="14" t="n">
        <v>1000</v>
      </c>
      <c r="L159" s="3"/>
    </row>
    <row r="160" s="1" customFormat="true" ht="25" hidden="false" customHeight="true" outlineLevel="0" collapsed="false">
      <c r="A160" s="9" t="n">
        <v>155</v>
      </c>
      <c r="B160" s="10" t="s">
        <v>658</v>
      </c>
      <c r="C160" s="10" t="s">
        <v>33</v>
      </c>
      <c r="D160" s="11" t="s">
        <v>618</v>
      </c>
      <c r="E160" s="12" t="s">
        <v>75</v>
      </c>
      <c r="F160" s="12" t="s">
        <v>28</v>
      </c>
      <c r="G160" s="13" t="s">
        <v>659</v>
      </c>
      <c r="H160" s="12" t="s">
        <v>22</v>
      </c>
      <c r="I160" s="13" t="s">
        <v>660</v>
      </c>
      <c r="J160" s="13" t="s">
        <v>661</v>
      </c>
      <c r="K160" s="14" t="n">
        <v>1000</v>
      </c>
      <c r="L160" s="3"/>
    </row>
    <row r="161" s="1" customFormat="true" ht="25" hidden="false" customHeight="true" outlineLevel="0" collapsed="false">
      <c r="A161" s="9" t="n">
        <v>156</v>
      </c>
      <c r="B161" s="10" t="s">
        <v>662</v>
      </c>
      <c r="C161" s="10" t="s">
        <v>17</v>
      </c>
      <c r="D161" s="11" t="s">
        <v>618</v>
      </c>
      <c r="E161" s="12" t="s">
        <v>75</v>
      </c>
      <c r="F161" s="12" t="s">
        <v>28</v>
      </c>
      <c r="G161" s="13" t="s">
        <v>663</v>
      </c>
      <c r="H161" s="12" t="s">
        <v>22</v>
      </c>
      <c r="I161" s="13" t="s">
        <v>664</v>
      </c>
      <c r="J161" s="13" t="s">
        <v>665</v>
      </c>
      <c r="K161" s="14" t="n">
        <v>1000</v>
      </c>
      <c r="L161" s="3"/>
    </row>
    <row r="162" s="1" customFormat="true" ht="25" hidden="false" customHeight="true" outlineLevel="0" collapsed="false">
      <c r="A162" s="9" t="n">
        <v>157</v>
      </c>
      <c r="B162" s="10" t="s">
        <v>666</v>
      </c>
      <c r="C162" s="10" t="s">
        <v>33</v>
      </c>
      <c r="D162" s="11" t="s">
        <v>618</v>
      </c>
      <c r="E162" s="12" t="s">
        <v>75</v>
      </c>
      <c r="F162" s="12" t="s">
        <v>28</v>
      </c>
      <c r="G162" s="13" t="s">
        <v>667</v>
      </c>
      <c r="H162" s="12" t="s">
        <v>22</v>
      </c>
      <c r="I162" s="13" t="s">
        <v>668</v>
      </c>
      <c r="J162" s="13" t="s">
        <v>669</v>
      </c>
      <c r="K162" s="14" t="n">
        <v>1000</v>
      </c>
      <c r="L162" s="3"/>
    </row>
    <row r="163" s="1" customFormat="true" ht="25" hidden="false" customHeight="true" outlineLevel="0" collapsed="false">
      <c r="A163" s="9" t="n">
        <v>158</v>
      </c>
      <c r="B163" s="10" t="s">
        <v>670</v>
      </c>
      <c r="C163" s="10" t="s">
        <v>33</v>
      </c>
      <c r="D163" s="11" t="s">
        <v>618</v>
      </c>
      <c r="E163" s="12" t="s">
        <v>75</v>
      </c>
      <c r="F163" s="12" t="s">
        <v>28</v>
      </c>
      <c r="G163" s="13" t="s">
        <v>671</v>
      </c>
      <c r="H163" s="12" t="s">
        <v>22</v>
      </c>
      <c r="I163" s="13" t="s">
        <v>672</v>
      </c>
      <c r="J163" s="13" t="s">
        <v>673</v>
      </c>
      <c r="K163" s="14" t="n">
        <v>1000</v>
      </c>
      <c r="L163" s="3"/>
    </row>
    <row r="164" s="1" customFormat="true" ht="25" hidden="false" customHeight="true" outlineLevel="0" collapsed="false">
      <c r="A164" s="9" t="n">
        <v>159</v>
      </c>
      <c r="B164" s="10" t="s">
        <v>674</v>
      </c>
      <c r="C164" s="10" t="s">
        <v>33</v>
      </c>
      <c r="D164" s="11" t="s">
        <v>618</v>
      </c>
      <c r="E164" s="12" t="s">
        <v>75</v>
      </c>
      <c r="F164" s="12" t="s">
        <v>28</v>
      </c>
      <c r="G164" s="13" t="s">
        <v>675</v>
      </c>
      <c r="H164" s="12" t="s">
        <v>22</v>
      </c>
      <c r="I164" s="13" t="s">
        <v>676</v>
      </c>
      <c r="J164" s="13" t="s">
        <v>677</v>
      </c>
      <c r="K164" s="14" t="n">
        <v>1000</v>
      </c>
      <c r="L164" s="3"/>
    </row>
    <row r="165" s="1" customFormat="true" ht="25" hidden="false" customHeight="true" outlineLevel="0" collapsed="false">
      <c r="A165" s="9" t="n">
        <v>160</v>
      </c>
      <c r="B165" s="10" t="s">
        <v>678</v>
      </c>
      <c r="C165" s="10" t="s">
        <v>17</v>
      </c>
      <c r="D165" s="11" t="s">
        <v>618</v>
      </c>
      <c r="E165" s="12" t="s">
        <v>75</v>
      </c>
      <c r="F165" s="12" t="s">
        <v>28</v>
      </c>
      <c r="G165" s="13" t="s">
        <v>679</v>
      </c>
      <c r="H165" s="12" t="s">
        <v>22</v>
      </c>
      <c r="I165" s="13" t="s">
        <v>680</v>
      </c>
      <c r="J165" s="13" t="s">
        <v>681</v>
      </c>
      <c r="K165" s="14" t="n">
        <v>1000</v>
      </c>
      <c r="L165" s="3"/>
    </row>
    <row r="166" s="1" customFormat="true" ht="25" hidden="false" customHeight="true" outlineLevel="0" collapsed="false">
      <c r="A166" s="9" t="n">
        <v>161</v>
      </c>
      <c r="B166" s="10" t="s">
        <v>682</v>
      </c>
      <c r="C166" s="10" t="s">
        <v>33</v>
      </c>
      <c r="D166" s="11" t="s">
        <v>618</v>
      </c>
      <c r="E166" s="12" t="s">
        <v>75</v>
      </c>
      <c r="F166" s="12" t="s">
        <v>28</v>
      </c>
      <c r="G166" s="13" t="s">
        <v>683</v>
      </c>
      <c r="H166" s="12" t="s">
        <v>22</v>
      </c>
      <c r="I166" s="13" t="s">
        <v>684</v>
      </c>
      <c r="J166" s="13" t="s">
        <v>685</v>
      </c>
      <c r="K166" s="14" t="n">
        <v>1000</v>
      </c>
      <c r="L166" s="3"/>
    </row>
    <row r="167" s="1" customFormat="true" ht="25" hidden="false" customHeight="true" outlineLevel="0" collapsed="false">
      <c r="A167" s="9" t="n">
        <v>162</v>
      </c>
      <c r="B167" s="10" t="s">
        <v>686</v>
      </c>
      <c r="C167" s="10" t="s">
        <v>33</v>
      </c>
      <c r="D167" s="11" t="s">
        <v>618</v>
      </c>
      <c r="E167" s="12" t="s">
        <v>75</v>
      </c>
      <c r="F167" s="12" t="s">
        <v>28</v>
      </c>
      <c r="G167" s="13" t="s">
        <v>687</v>
      </c>
      <c r="H167" s="12" t="s">
        <v>22</v>
      </c>
      <c r="I167" s="13" t="s">
        <v>688</v>
      </c>
      <c r="J167" s="13" t="s">
        <v>689</v>
      </c>
      <c r="K167" s="14" t="n">
        <v>1000</v>
      </c>
      <c r="L167" s="3"/>
    </row>
    <row r="168" s="1" customFormat="true" ht="25" hidden="false" customHeight="true" outlineLevel="0" collapsed="false">
      <c r="A168" s="9" t="n">
        <v>163</v>
      </c>
      <c r="B168" s="10" t="s">
        <v>690</v>
      </c>
      <c r="C168" s="10" t="s">
        <v>33</v>
      </c>
      <c r="D168" s="11" t="s">
        <v>618</v>
      </c>
      <c r="E168" s="12" t="s">
        <v>75</v>
      </c>
      <c r="F168" s="12" t="s">
        <v>28</v>
      </c>
      <c r="G168" s="13" t="s">
        <v>691</v>
      </c>
      <c r="H168" s="12" t="s">
        <v>22</v>
      </c>
      <c r="I168" s="13" t="s">
        <v>692</v>
      </c>
      <c r="J168" s="13" t="s">
        <v>693</v>
      </c>
      <c r="K168" s="14" t="n">
        <v>1000</v>
      </c>
      <c r="L168" s="3"/>
    </row>
    <row r="169" s="1" customFormat="true" ht="25" hidden="false" customHeight="true" outlineLevel="0" collapsed="false">
      <c r="A169" s="9" t="n">
        <v>164</v>
      </c>
      <c r="B169" s="10" t="s">
        <v>694</v>
      </c>
      <c r="C169" s="10" t="s">
        <v>17</v>
      </c>
      <c r="D169" s="11" t="s">
        <v>618</v>
      </c>
      <c r="E169" s="12" t="s">
        <v>75</v>
      </c>
      <c r="F169" s="12" t="s">
        <v>28</v>
      </c>
      <c r="G169" s="13" t="s">
        <v>695</v>
      </c>
      <c r="H169" s="12" t="s">
        <v>22</v>
      </c>
      <c r="I169" s="13" t="s">
        <v>696</v>
      </c>
      <c r="J169" s="13" t="s">
        <v>697</v>
      </c>
      <c r="K169" s="14" t="n">
        <v>1000</v>
      </c>
      <c r="L169" s="3"/>
    </row>
    <row r="170" s="1" customFormat="true" ht="25" hidden="false" customHeight="true" outlineLevel="0" collapsed="false">
      <c r="A170" s="9" t="n">
        <v>165</v>
      </c>
      <c r="B170" s="10" t="s">
        <v>698</v>
      </c>
      <c r="C170" s="10" t="s">
        <v>33</v>
      </c>
      <c r="D170" s="11" t="s">
        <v>618</v>
      </c>
      <c r="E170" s="12" t="s">
        <v>75</v>
      </c>
      <c r="F170" s="12" t="s">
        <v>28</v>
      </c>
      <c r="G170" s="13" t="s">
        <v>699</v>
      </c>
      <c r="H170" s="12" t="s">
        <v>22</v>
      </c>
      <c r="I170" s="13" t="s">
        <v>700</v>
      </c>
      <c r="J170" s="13" t="s">
        <v>701</v>
      </c>
      <c r="K170" s="14" t="n">
        <v>1000</v>
      </c>
      <c r="L170" s="3"/>
    </row>
    <row r="171" s="1" customFormat="true" ht="25" hidden="false" customHeight="true" outlineLevel="0" collapsed="false">
      <c r="A171" s="9" t="n">
        <v>166</v>
      </c>
      <c r="B171" s="10" t="s">
        <v>702</v>
      </c>
      <c r="C171" s="10" t="s">
        <v>33</v>
      </c>
      <c r="D171" s="11" t="s">
        <v>618</v>
      </c>
      <c r="E171" s="12" t="s">
        <v>75</v>
      </c>
      <c r="F171" s="12" t="s">
        <v>28</v>
      </c>
      <c r="G171" s="13" t="s">
        <v>703</v>
      </c>
      <c r="H171" s="12" t="s">
        <v>22</v>
      </c>
      <c r="I171" s="13" t="s">
        <v>704</v>
      </c>
      <c r="J171" s="13" t="s">
        <v>705</v>
      </c>
      <c r="K171" s="14" t="n">
        <v>1000</v>
      </c>
      <c r="L171" s="3"/>
    </row>
    <row r="172" s="1" customFormat="true" ht="25" hidden="false" customHeight="true" outlineLevel="0" collapsed="false">
      <c r="A172" s="9" t="n">
        <v>167</v>
      </c>
      <c r="B172" s="10" t="s">
        <v>706</v>
      </c>
      <c r="C172" s="10" t="s">
        <v>17</v>
      </c>
      <c r="D172" s="11" t="s">
        <v>618</v>
      </c>
      <c r="E172" s="12" t="s">
        <v>75</v>
      </c>
      <c r="F172" s="12" t="s">
        <v>28</v>
      </c>
      <c r="G172" s="13" t="s">
        <v>707</v>
      </c>
      <c r="H172" s="12" t="s">
        <v>22</v>
      </c>
      <c r="I172" s="13" t="s">
        <v>708</v>
      </c>
      <c r="J172" s="13" t="s">
        <v>709</v>
      </c>
      <c r="K172" s="14" t="n">
        <v>1000</v>
      </c>
      <c r="L172" s="3"/>
    </row>
    <row r="173" s="1" customFormat="true" ht="25" hidden="false" customHeight="true" outlineLevel="0" collapsed="false">
      <c r="A173" s="9" t="n">
        <v>168</v>
      </c>
      <c r="B173" s="10" t="s">
        <v>710</v>
      </c>
      <c r="C173" s="10" t="s">
        <v>33</v>
      </c>
      <c r="D173" s="11" t="s">
        <v>618</v>
      </c>
      <c r="E173" s="12" t="s">
        <v>75</v>
      </c>
      <c r="F173" s="12" t="s">
        <v>28</v>
      </c>
      <c r="G173" s="13" t="s">
        <v>711</v>
      </c>
      <c r="H173" s="12" t="s">
        <v>22</v>
      </c>
      <c r="I173" s="13" t="s">
        <v>712</v>
      </c>
      <c r="J173" s="13" t="s">
        <v>713</v>
      </c>
      <c r="K173" s="14" t="n">
        <v>1000</v>
      </c>
      <c r="L173" s="3"/>
    </row>
    <row r="174" s="1" customFormat="true" ht="25" hidden="false" customHeight="true" outlineLevel="0" collapsed="false">
      <c r="A174" s="9" t="n">
        <v>169</v>
      </c>
      <c r="B174" s="10" t="s">
        <v>714</v>
      </c>
      <c r="C174" s="10" t="s">
        <v>33</v>
      </c>
      <c r="D174" s="11" t="s">
        <v>618</v>
      </c>
      <c r="E174" s="12" t="s">
        <v>75</v>
      </c>
      <c r="F174" s="12" t="s">
        <v>28</v>
      </c>
      <c r="G174" s="13" t="s">
        <v>715</v>
      </c>
      <c r="H174" s="12" t="s">
        <v>22</v>
      </c>
      <c r="I174" s="13" t="s">
        <v>716</v>
      </c>
      <c r="J174" s="13" t="s">
        <v>717</v>
      </c>
      <c r="K174" s="14" t="n">
        <v>1000</v>
      </c>
      <c r="L174" s="3"/>
    </row>
    <row r="175" s="1" customFormat="true" ht="25" hidden="false" customHeight="true" outlineLevel="0" collapsed="false">
      <c r="A175" s="9" t="n">
        <v>170</v>
      </c>
      <c r="B175" s="10" t="s">
        <v>718</v>
      </c>
      <c r="C175" s="10" t="s">
        <v>33</v>
      </c>
      <c r="D175" s="11" t="s">
        <v>618</v>
      </c>
      <c r="E175" s="12" t="s">
        <v>75</v>
      </c>
      <c r="F175" s="12" t="s">
        <v>28</v>
      </c>
      <c r="G175" s="13" t="s">
        <v>719</v>
      </c>
      <c r="H175" s="12" t="s">
        <v>22</v>
      </c>
      <c r="I175" s="13" t="s">
        <v>720</v>
      </c>
      <c r="J175" s="13" t="s">
        <v>721</v>
      </c>
      <c r="K175" s="14" t="n">
        <v>1000</v>
      </c>
      <c r="L175" s="3"/>
    </row>
    <row r="176" s="1" customFormat="true" ht="25" hidden="false" customHeight="true" outlineLevel="0" collapsed="false">
      <c r="A176" s="9" t="n">
        <v>171</v>
      </c>
      <c r="B176" s="10" t="s">
        <v>722</v>
      </c>
      <c r="C176" s="10" t="s">
        <v>33</v>
      </c>
      <c r="D176" s="11" t="s">
        <v>618</v>
      </c>
      <c r="E176" s="12" t="s">
        <v>75</v>
      </c>
      <c r="F176" s="12" t="s">
        <v>28</v>
      </c>
      <c r="G176" s="13" t="s">
        <v>723</v>
      </c>
      <c r="H176" s="12" t="s">
        <v>22</v>
      </c>
      <c r="I176" s="13" t="s">
        <v>724</v>
      </c>
      <c r="J176" s="13" t="s">
        <v>725</v>
      </c>
      <c r="K176" s="14" t="n">
        <v>1000</v>
      </c>
      <c r="L176" s="3"/>
    </row>
    <row r="177" s="1" customFormat="true" ht="25" hidden="false" customHeight="true" outlineLevel="0" collapsed="false">
      <c r="A177" s="9" t="n">
        <v>172</v>
      </c>
      <c r="B177" s="10" t="s">
        <v>726</v>
      </c>
      <c r="C177" s="10" t="s">
        <v>33</v>
      </c>
      <c r="D177" s="11" t="s">
        <v>727</v>
      </c>
      <c r="E177" s="12" t="s">
        <v>75</v>
      </c>
      <c r="F177" s="12" t="s">
        <v>28</v>
      </c>
      <c r="G177" s="13" t="s">
        <v>728</v>
      </c>
      <c r="H177" s="12" t="s">
        <v>22</v>
      </c>
      <c r="I177" s="13" t="s">
        <v>729</v>
      </c>
      <c r="J177" s="13" t="s">
        <v>730</v>
      </c>
      <c r="K177" s="14" t="n">
        <v>1000</v>
      </c>
      <c r="L177" s="3"/>
    </row>
    <row r="178" s="1" customFormat="true" ht="25" hidden="false" customHeight="true" outlineLevel="0" collapsed="false">
      <c r="A178" s="9" t="n">
        <v>173</v>
      </c>
      <c r="B178" s="10" t="s">
        <v>731</v>
      </c>
      <c r="C178" s="10" t="s">
        <v>33</v>
      </c>
      <c r="D178" s="11" t="s">
        <v>727</v>
      </c>
      <c r="E178" s="12" t="s">
        <v>75</v>
      </c>
      <c r="F178" s="12" t="s">
        <v>28</v>
      </c>
      <c r="G178" s="13" t="s">
        <v>732</v>
      </c>
      <c r="H178" s="12" t="s">
        <v>22</v>
      </c>
      <c r="I178" s="13" t="s">
        <v>733</v>
      </c>
      <c r="J178" s="13" t="s">
        <v>734</v>
      </c>
      <c r="K178" s="14" t="n">
        <v>1000</v>
      </c>
      <c r="L178" s="3"/>
    </row>
    <row r="179" s="1" customFormat="true" ht="25" hidden="false" customHeight="true" outlineLevel="0" collapsed="false">
      <c r="A179" s="9" t="n">
        <v>174</v>
      </c>
      <c r="B179" s="10" t="s">
        <v>735</v>
      </c>
      <c r="C179" s="10" t="s">
        <v>33</v>
      </c>
      <c r="D179" s="11" t="s">
        <v>727</v>
      </c>
      <c r="E179" s="12" t="s">
        <v>75</v>
      </c>
      <c r="F179" s="12" t="s">
        <v>28</v>
      </c>
      <c r="G179" s="13" t="s">
        <v>736</v>
      </c>
      <c r="H179" s="12" t="s">
        <v>22</v>
      </c>
      <c r="I179" s="13" t="s">
        <v>737</v>
      </c>
      <c r="J179" s="13" t="s">
        <v>738</v>
      </c>
      <c r="K179" s="14" t="n">
        <v>1000</v>
      </c>
      <c r="L179" s="3"/>
    </row>
    <row r="180" s="1" customFormat="true" ht="25" hidden="false" customHeight="true" outlineLevel="0" collapsed="false">
      <c r="A180" s="9" t="n">
        <v>175</v>
      </c>
      <c r="B180" s="10" t="s">
        <v>739</v>
      </c>
      <c r="C180" s="10" t="s">
        <v>17</v>
      </c>
      <c r="D180" s="11" t="s">
        <v>727</v>
      </c>
      <c r="E180" s="12" t="s">
        <v>75</v>
      </c>
      <c r="F180" s="12" t="s">
        <v>28</v>
      </c>
      <c r="G180" s="13" t="s">
        <v>740</v>
      </c>
      <c r="H180" s="12" t="s">
        <v>22</v>
      </c>
      <c r="I180" s="13" t="s">
        <v>741</v>
      </c>
      <c r="J180" s="13" t="s">
        <v>742</v>
      </c>
      <c r="K180" s="14" t="n">
        <v>1000</v>
      </c>
      <c r="L180" s="3"/>
    </row>
    <row r="181" s="1" customFormat="true" ht="25" hidden="false" customHeight="true" outlineLevel="0" collapsed="false">
      <c r="A181" s="9" t="n">
        <v>176</v>
      </c>
      <c r="B181" s="10" t="s">
        <v>743</v>
      </c>
      <c r="C181" s="10" t="s">
        <v>33</v>
      </c>
      <c r="D181" s="11" t="s">
        <v>727</v>
      </c>
      <c r="E181" s="12" t="s">
        <v>75</v>
      </c>
      <c r="F181" s="12" t="s">
        <v>28</v>
      </c>
      <c r="G181" s="13" t="s">
        <v>744</v>
      </c>
      <c r="H181" s="12" t="s">
        <v>22</v>
      </c>
      <c r="I181" s="13" t="s">
        <v>745</v>
      </c>
      <c r="J181" s="13" t="s">
        <v>746</v>
      </c>
      <c r="K181" s="14" t="n">
        <v>1000</v>
      </c>
      <c r="L181" s="3"/>
    </row>
    <row r="182" s="1" customFormat="true" ht="25" hidden="false" customHeight="true" outlineLevel="0" collapsed="false">
      <c r="A182" s="9" t="n">
        <v>177</v>
      </c>
      <c r="B182" s="10" t="s">
        <v>747</v>
      </c>
      <c r="C182" s="10" t="s">
        <v>17</v>
      </c>
      <c r="D182" s="11" t="s">
        <v>727</v>
      </c>
      <c r="E182" s="12" t="s">
        <v>75</v>
      </c>
      <c r="F182" s="12" t="s">
        <v>28</v>
      </c>
      <c r="G182" s="13" t="s">
        <v>748</v>
      </c>
      <c r="H182" s="12" t="s">
        <v>22</v>
      </c>
      <c r="I182" s="13" t="s">
        <v>749</v>
      </c>
      <c r="J182" s="13" t="s">
        <v>750</v>
      </c>
      <c r="K182" s="14" t="n">
        <v>1000</v>
      </c>
      <c r="L182" s="3"/>
    </row>
    <row r="183" s="1" customFormat="true" ht="25" hidden="false" customHeight="true" outlineLevel="0" collapsed="false">
      <c r="A183" s="9" t="n">
        <v>178</v>
      </c>
      <c r="B183" s="10" t="s">
        <v>751</v>
      </c>
      <c r="C183" s="10" t="s">
        <v>17</v>
      </c>
      <c r="D183" s="11" t="s">
        <v>727</v>
      </c>
      <c r="E183" s="12" t="s">
        <v>75</v>
      </c>
      <c r="F183" s="12" t="s">
        <v>28</v>
      </c>
      <c r="G183" s="13" t="s">
        <v>752</v>
      </c>
      <c r="H183" s="12" t="s">
        <v>22</v>
      </c>
      <c r="I183" s="13" t="s">
        <v>753</v>
      </c>
      <c r="J183" s="13" t="s">
        <v>754</v>
      </c>
      <c r="K183" s="14" t="n">
        <v>1000</v>
      </c>
      <c r="L183" s="3"/>
    </row>
    <row r="184" s="1" customFormat="true" ht="25" hidden="false" customHeight="true" outlineLevel="0" collapsed="false">
      <c r="A184" s="9" t="n">
        <v>179</v>
      </c>
      <c r="B184" s="10" t="s">
        <v>755</v>
      </c>
      <c r="C184" s="10" t="s">
        <v>17</v>
      </c>
      <c r="D184" s="11" t="s">
        <v>727</v>
      </c>
      <c r="E184" s="12" t="s">
        <v>75</v>
      </c>
      <c r="F184" s="12" t="s">
        <v>28</v>
      </c>
      <c r="G184" s="13" t="s">
        <v>756</v>
      </c>
      <c r="H184" s="12" t="s">
        <v>22</v>
      </c>
      <c r="I184" s="13" t="s">
        <v>757</v>
      </c>
      <c r="J184" s="13" t="s">
        <v>758</v>
      </c>
      <c r="K184" s="14" t="n">
        <v>1000</v>
      </c>
      <c r="L184" s="3"/>
    </row>
    <row r="185" s="1" customFormat="true" ht="25" hidden="false" customHeight="true" outlineLevel="0" collapsed="false">
      <c r="A185" s="9" t="n">
        <v>180</v>
      </c>
      <c r="B185" s="10" t="s">
        <v>759</v>
      </c>
      <c r="C185" s="10" t="s">
        <v>33</v>
      </c>
      <c r="D185" s="11" t="s">
        <v>727</v>
      </c>
      <c r="E185" s="12" t="s">
        <v>75</v>
      </c>
      <c r="F185" s="12" t="s">
        <v>28</v>
      </c>
      <c r="G185" s="13" t="s">
        <v>760</v>
      </c>
      <c r="H185" s="12" t="s">
        <v>22</v>
      </c>
      <c r="I185" s="13" t="s">
        <v>761</v>
      </c>
      <c r="J185" s="13" t="s">
        <v>762</v>
      </c>
      <c r="K185" s="14" t="n">
        <v>1000</v>
      </c>
      <c r="L185" s="3"/>
    </row>
    <row r="186" s="1" customFormat="true" ht="25" hidden="false" customHeight="true" outlineLevel="0" collapsed="false">
      <c r="A186" s="9" t="n">
        <v>181</v>
      </c>
      <c r="B186" s="10" t="s">
        <v>763</v>
      </c>
      <c r="C186" s="10" t="s">
        <v>33</v>
      </c>
      <c r="D186" s="11" t="s">
        <v>727</v>
      </c>
      <c r="E186" s="12" t="s">
        <v>75</v>
      </c>
      <c r="F186" s="12" t="s">
        <v>28</v>
      </c>
      <c r="G186" s="13" t="s">
        <v>764</v>
      </c>
      <c r="H186" s="12" t="s">
        <v>22</v>
      </c>
      <c r="I186" s="13" t="s">
        <v>765</v>
      </c>
      <c r="J186" s="13" t="s">
        <v>766</v>
      </c>
      <c r="K186" s="14" t="n">
        <v>1000</v>
      </c>
      <c r="L186" s="3"/>
    </row>
    <row r="187" s="1" customFormat="true" ht="25" hidden="false" customHeight="true" outlineLevel="0" collapsed="false">
      <c r="A187" s="9" t="n">
        <v>182</v>
      </c>
      <c r="B187" s="10" t="s">
        <v>767</v>
      </c>
      <c r="C187" s="10" t="s">
        <v>17</v>
      </c>
      <c r="D187" s="11" t="s">
        <v>727</v>
      </c>
      <c r="E187" s="12" t="s">
        <v>75</v>
      </c>
      <c r="F187" s="12" t="s">
        <v>28</v>
      </c>
      <c r="G187" s="13" t="s">
        <v>768</v>
      </c>
      <c r="H187" s="12" t="s">
        <v>22</v>
      </c>
      <c r="I187" s="13" t="s">
        <v>769</v>
      </c>
      <c r="J187" s="13" t="s">
        <v>770</v>
      </c>
      <c r="K187" s="14" t="n">
        <v>1000</v>
      </c>
      <c r="L187" s="3"/>
    </row>
    <row r="188" s="1" customFormat="true" ht="25" hidden="false" customHeight="true" outlineLevel="0" collapsed="false">
      <c r="A188" s="9" t="n">
        <v>183</v>
      </c>
      <c r="B188" s="10" t="s">
        <v>771</v>
      </c>
      <c r="C188" s="10" t="s">
        <v>33</v>
      </c>
      <c r="D188" s="11" t="s">
        <v>727</v>
      </c>
      <c r="E188" s="12" t="s">
        <v>75</v>
      </c>
      <c r="F188" s="12" t="s">
        <v>28</v>
      </c>
      <c r="G188" s="13" t="s">
        <v>772</v>
      </c>
      <c r="H188" s="12" t="s">
        <v>22</v>
      </c>
      <c r="I188" s="13" t="s">
        <v>773</v>
      </c>
      <c r="J188" s="13" t="s">
        <v>774</v>
      </c>
      <c r="K188" s="14" t="n">
        <v>1000</v>
      </c>
      <c r="L188" s="3"/>
    </row>
    <row r="189" s="1" customFormat="true" ht="25" hidden="false" customHeight="true" outlineLevel="0" collapsed="false">
      <c r="A189" s="9" t="n">
        <v>184</v>
      </c>
      <c r="B189" s="10" t="s">
        <v>775</v>
      </c>
      <c r="C189" s="10" t="s">
        <v>17</v>
      </c>
      <c r="D189" s="11" t="s">
        <v>727</v>
      </c>
      <c r="E189" s="12" t="s">
        <v>75</v>
      </c>
      <c r="F189" s="12" t="s">
        <v>28</v>
      </c>
      <c r="G189" s="13" t="s">
        <v>776</v>
      </c>
      <c r="H189" s="12" t="s">
        <v>22</v>
      </c>
      <c r="I189" s="13" t="s">
        <v>777</v>
      </c>
      <c r="J189" s="13" t="s">
        <v>778</v>
      </c>
      <c r="K189" s="14" t="n">
        <v>1000</v>
      </c>
      <c r="L189" s="3"/>
    </row>
    <row r="190" s="1" customFormat="true" ht="25" hidden="false" customHeight="true" outlineLevel="0" collapsed="false">
      <c r="A190" s="9" t="n">
        <v>185</v>
      </c>
      <c r="B190" s="10" t="s">
        <v>779</v>
      </c>
      <c r="C190" s="10" t="s">
        <v>33</v>
      </c>
      <c r="D190" s="11" t="s">
        <v>727</v>
      </c>
      <c r="E190" s="12" t="s">
        <v>75</v>
      </c>
      <c r="F190" s="12" t="s">
        <v>28</v>
      </c>
      <c r="G190" s="13" t="s">
        <v>780</v>
      </c>
      <c r="H190" s="12" t="s">
        <v>22</v>
      </c>
      <c r="I190" s="13" t="s">
        <v>781</v>
      </c>
      <c r="J190" s="13" t="s">
        <v>782</v>
      </c>
      <c r="K190" s="14" t="n">
        <v>1000</v>
      </c>
      <c r="L190" s="3"/>
    </row>
    <row r="191" s="1" customFormat="true" ht="25" hidden="false" customHeight="true" outlineLevel="0" collapsed="false">
      <c r="A191" s="9" t="n">
        <v>186</v>
      </c>
      <c r="B191" s="10" t="s">
        <v>783</v>
      </c>
      <c r="C191" s="10" t="s">
        <v>33</v>
      </c>
      <c r="D191" s="11" t="s">
        <v>727</v>
      </c>
      <c r="E191" s="12" t="s">
        <v>75</v>
      </c>
      <c r="F191" s="12" t="s">
        <v>28</v>
      </c>
      <c r="G191" s="13" t="s">
        <v>784</v>
      </c>
      <c r="H191" s="12" t="s">
        <v>22</v>
      </c>
      <c r="I191" s="13" t="s">
        <v>785</v>
      </c>
      <c r="J191" s="13" t="s">
        <v>786</v>
      </c>
      <c r="K191" s="14" t="n">
        <v>1000</v>
      </c>
      <c r="L191" s="3"/>
    </row>
    <row r="192" s="1" customFormat="true" ht="25" hidden="false" customHeight="true" outlineLevel="0" collapsed="false">
      <c r="A192" s="9" t="n">
        <v>187</v>
      </c>
      <c r="B192" s="10" t="s">
        <v>787</v>
      </c>
      <c r="C192" s="10" t="s">
        <v>33</v>
      </c>
      <c r="D192" s="11" t="s">
        <v>727</v>
      </c>
      <c r="E192" s="12" t="s">
        <v>75</v>
      </c>
      <c r="F192" s="12" t="s">
        <v>28</v>
      </c>
      <c r="G192" s="13" t="s">
        <v>788</v>
      </c>
      <c r="H192" s="12" t="s">
        <v>22</v>
      </c>
      <c r="I192" s="13" t="s">
        <v>789</v>
      </c>
      <c r="J192" s="13" t="s">
        <v>790</v>
      </c>
      <c r="K192" s="14" t="n">
        <v>1000</v>
      </c>
      <c r="L192" s="3"/>
    </row>
    <row r="193" s="1" customFormat="true" ht="25" hidden="false" customHeight="true" outlineLevel="0" collapsed="false">
      <c r="A193" s="9" t="n">
        <v>188</v>
      </c>
      <c r="B193" s="10" t="s">
        <v>791</v>
      </c>
      <c r="C193" s="10" t="s">
        <v>17</v>
      </c>
      <c r="D193" s="11" t="s">
        <v>727</v>
      </c>
      <c r="E193" s="12" t="s">
        <v>75</v>
      </c>
      <c r="F193" s="12" t="s">
        <v>28</v>
      </c>
      <c r="G193" s="13" t="s">
        <v>792</v>
      </c>
      <c r="H193" s="12" t="s">
        <v>22</v>
      </c>
      <c r="I193" s="13" t="s">
        <v>793</v>
      </c>
      <c r="J193" s="13" t="s">
        <v>794</v>
      </c>
      <c r="K193" s="14" t="n">
        <v>1000</v>
      </c>
      <c r="L193" s="3"/>
    </row>
    <row r="194" s="1" customFormat="true" ht="25" hidden="false" customHeight="true" outlineLevel="0" collapsed="false">
      <c r="A194" s="9" t="n">
        <v>189</v>
      </c>
      <c r="B194" s="10" t="s">
        <v>795</v>
      </c>
      <c r="C194" s="10" t="s">
        <v>33</v>
      </c>
      <c r="D194" s="11" t="s">
        <v>727</v>
      </c>
      <c r="E194" s="12" t="s">
        <v>75</v>
      </c>
      <c r="F194" s="12" t="s">
        <v>28</v>
      </c>
      <c r="G194" s="13" t="s">
        <v>796</v>
      </c>
      <c r="H194" s="12" t="s">
        <v>22</v>
      </c>
      <c r="I194" s="13" t="s">
        <v>797</v>
      </c>
      <c r="J194" s="13" t="s">
        <v>798</v>
      </c>
      <c r="K194" s="14" t="n">
        <v>1000</v>
      </c>
      <c r="L194" s="3"/>
    </row>
    <row r="195" s="1" customFormat="true" ht="25" hidden="false" customHeight="true" outlineLevel="0" collapsed="false">
      <c r="A195" s="9" t="n">
        <v>190</v>
      </c>
      <c r="B195" s="10" t="s">
        <v>799</v>
      </c>
      <c r="C195" s="10" t="s">
        <v>33</v>
      </c>
      <c r="D195" s="11" t="s">
        <v>727</v>
      </c>
      <c r="E195" s="12" t="s">
        <v>75</v>
      </c>
      <c r="F195" s="12" t="s">
        <v>28</v>
      </c>
      <c r="G195" s="13" t="s">
        <v>800</v>
      </c>
      <c r="H195" s="12" t="s">
        <v>22</v>
      </c>
      <c r="I195" s="13" t="s">
        <v>801</v>
      </c>
      <c r="J195" s="13" t="s">
        <v>802</v>
      </c>
      <c r="K195" s="14" t="n">
        <v>1000</v>
      </c>
      <c r="L195" s="3"/>
    </row>
    <row r="196" s="1" customFormat="true" ht="25" hidden="false" customHeight="true" outlineLevel="0" collapsed="false">
      <c r="A196" s="9" t="n">
        <v>191</v>
      </c>
      <c r="B196" s="10" t="s">
        <v>803</v>
      </c>
      <c r="C196" s="10" t="s">
        <v>17</v>
      </c>
      <c r="D196" s="11" t="s">
        <v>727</v>
      </c>
      <c r="E196" s="12" t="s">
        <v>75</v>
      </c>
      <c r="F196" s="12" t="s">
        <v>28</v>
      </c>
      <c r="G196" s="13" t="s">
        <v>804</v>
      </c>
      <c r="H196" s="12" t="s">
        <v>22</v>
      </c>
      <c r="I196" s="13" t="s">
        <v>805</v>
      </c>
      <c r="J196" s="13" t="s">
        <v>806</v>
      </c>
      <c r="K196" s="14" t="n">
        <v>1000</v>
      </c>
      <c r="L196" s="3"/>
    </row>
    <row r="197" s="1" customFormat="true" ht="25" hidden="false" customHeight="true" outlineLevel="0" collapsed="false">
      <c r="A197" s="9" t="n">
        <v>192</v>
      </c>
      <c r="B197" s="10" t="s">
        <v>807</v>
      </c>
      <c r="C197" s="10" t="s">
        <v>17</v>
      </c>
      <c r="D197" s="11" t="s">
        <v>727</v>
      </c>
      <c r="E197" s="12" t="s">
        <v>75</v>
      </c>
      <c r="F197" s="12" t="s">
        <v>28</v>
      </c>
      <c r="G197" s="13" t="s">
        <v>808</v>
      </c>
      <c r="H197" s="12" t="s">
        <v>22</v>
      </c>
      <c r="I197" s="13" t="s">
        <v>809</v>
      </c>
      <c r="J197" s="13" t="s">
        <v>810</v>
      </c>
      <c r="K197" s="14" t="n">
        <v>1000</v>
      </c>
      <c r="L197" s="3"/>
    </row>
    <row r="198" s="1" customFormat="true" ht="25" hidden="false" customHeight="true" outlineLevel="0" collapsed="false">
      <c r="A198" s="9" t="n">
        <v>193</v>
      </c>
      <c r="B198" s="10" t="s">
        <v>811</v>
      </c>
      <c r="C198" s="10" t="s">
        <v>17</v>
      </c>
      <c r="D198" s="11" t="s">
        <v>727</v>
      </c>
      <c r="E198" s="12" t="s">
        <v>75</v>
      </c>
      <c r="F198" s="12" t="s">
        <v>28</v>
      </c>
      <c r="G198" s="13" t="s">
        <v>812</v>
      </c>
      <c r="H198" s="12" t="s">
        <v>22</v>
      </c>
      <c r="I198" s="13" t="s">
        <v>813</v>
      </c>
      <c r="J198" s="13" t="s">
        <v>814</v>
      </c>
      <c r="K198" s="14" t="n">
        <v>1000</v>
      </c>
      <c r="L198" s="3"/>
    </row>
    <row r="199" s="1" customFormat="true" ht="25" hidden="false" customHeight="true" outlineLevel="0" collapsed="false">
      <c r="A199" s="9" t="n">
        <v>194</v>
      </c>
      <c r="B199" s="10" t="s">
        <v>815</v>
      </c>
      <c r="C199" s="10" t="s">
        <v>33</v>
      </c>
      <c r="D199" s="11" t="s">
        <v>727</v>
      </c>
      <c r="E199" s="12" t="s">
        <v>75</v>
      </c>
      <c r="F199" s="12" t="s">
        <v>28</v>
      </c>
      <c r="G199" s="13" t="s">
        <v>816</v>
      </c>
      <c r="H199" s="12" t="s">
        <v>22</v>
      </c>
      <c r="I199" s="13" t="s">
        <v>817</v>
      </c>
      <c r="J199" s="13" t="s">
        <v>818</v>
      </c>
      <c r="K199" s="14" t="n">
        <v>1000</v>
      </c>
      <c r="L199" s="3"/>
    </row>
    <row r="200" s="1" customFormat="true" ht="25" hidden="false" customHeight="true" outlineLevel="0" collapsed="false">
      <c r="A200" s="9" t="n">
        <v>195</v>
      </c>
      <c r="B200" s="10" t="s">
        <v>819</v>
      </c>
      <c r="C200" s="10" t="s">
        <v>33</v>
      </c>
      <c r="D200" s="11" t="s">
        <v>727</v>
      </c>
      <c r="E200" s="12" t="s">
        <v>75</v>
      </c>
      <c r="F200" s="12" t="s">
        <v>28</v>
      </c>
      <c r="G200" s="13" t="s">
        <v>820</v>
      </c>
      <c r="H200" s="12" t="s">
        <v>22</v>
      </c>
      <c r="I200" s="13" t="s">
        <v>821</v>
      </c>
      <c r="J200" s="13" t="s">
        <v>822</v>
      </c>
      <c r="K200" s="14" t="n">
        <v>1000</v>
      </c>
      <c r="L200" s="3"/>
    </row>
    <row r="201" s="1" customFormat="true" ht="25" hidden="false" customHeight="true" outlineLevel="0" collapsed="false">
      <c r="A201" s="9" t="n">
        <v>196</v>
      </c>
      <c r="B201" s="10" t="s">
        <v>823</v>
      </c>
      <c r="C201" s="10" t="s">
        <v>33</v>
      </c>
      <c r="D201" s="11" t="s">
        <v>727</v>
      </c>
      <c r="E201" s="12" t="s">
        <v>75</v>
      </c>
      <c r="F201" s="12" t="s">
        <v>28</v>
      </c>
      <c r="G201" s="13" t="s">
        <v>824</v>
      </c>
      <c r="H201" s="12" t="s">
        <v>22</v>
      </c>
      <c r="I201" s="13" t="s">
        <v>825</v>
      </c>
      <c r="J201" s="13" t="s">
        <v>826</v>
      </c>
      <c r="K201" s="14" t="n">
        <v>1000</v>
      </c>
      <c r="L201" s="3"/>
    </row>
    <row r="202" s="1" customFormat="true" ht="25" hidden="false" customHeight="true" outlineLevel="0" collapsed="false">
      <c r="A202" s="9" t="n">
        <v>197</v>
      </c>
      <c r="B202" s="10" t="s">
        <v>827</v>
      </c>
      <c r="C202" s="10" t="s">
        <v>33</v>
      </c>
      <c r="D202" s="11" t="s">
        <v>727</v>
      </c>
      <c r="E202" s="12" t="s">
        <v>75</v>
      </c>
      <c r="F202" s="12" t="s">
        <v>28</v>
      </c>
      <c r="G202" s="13" t="s">
        <v>828</v>
      </c>
      <c r="H202" s="12" t="s">
        <v>22</v>
      </c>
      <c r="I202" s="13" t="s">
        <v>829</v>
      </c>
      <c r="J202" s="13" t="s">
        <v>830</v>
      </c>
      <c r="K202" s="14" t="n">
        <v>1000</v>
      </c>
      <c r="L202" s="3"/>
    </row>
    <row r="203" s="1" customFormat="true" ht="25" hidden="false" customHeight="true" outlineLevel="0" collapsed="false">
      <c r="A203" s="9" t="n">
        <v>198</v>
      </c>
      <c r="B203" s="10" t="s">
        <v>831</v>
      </c>
      <c r="C203" s="10" t="s">
        <v>17</v>
      </c>
      <c r="D203" s="11" t="s">
        <v>727</v>
      </c>
      <c r="E203" s="12" t="s">
        <v>75</v>
      </c>
      <c r="F203" s="12" t="s">
        <v>28</v>
      </c>
      <c r="G203" s="13" t="s">
        <v>832</v>
      </c>
      <c r="H203" s="12" t="s">
        <v>22</v>
      </c>
      <c r="I203" s="13" t="s">
        <v>833</v>
      </c>
      <c r="J203" s="13" t="s">
        <v>834</v>
      </c>
      <c r="K203" s="14" t="n">
        <v>1000</v>
      </c>
      <c r="L203" s="3"/>
    </row>
    <row r="204" s="1" customFormat="true" ht="25" hidden="false" customHeight="true" outlineLevel="0" collapsed="false">
      <c r="A204" s="9" t="n">
        <v>199</v>
      </c>
      <c r="B204" s="10" t="s">
        <v>835</v>
      </c>
      <c r="C204" s="10" t="s">
        <v>17</v>
      </c>
      <c r="D204" s="11" t="s">
        <v>727</v>
      </c>
      <c r="E204" s="12" t="s">
        <v>75</v>
      </c>
      <c r="F204" s="12" t="s">
        <v>28</v>
      </c>
      <c r="G204" s="13" t="s">
        <v>836</v>
      </c>
      <c r="H204" s="12" t="s">
        <v>22</v>
      </c>
      <c r="I204" s="13" t="s">
        <v>837</v>
      </c>
      <c r="J204" s="13" t="s">
        <v>838</v>
      </c>
      <c r="K204" s="14" t="n">
        <v>1000</v>
      </c>
      <c r="L204" s="3"/>
    </row>
    <row r="205" s="1" customFormat="true" ht="25" hidden="false" customHeight="true" outlineLevel="0" collapsed="false">
      <c r="A205" s="9" t="n">
        <v>200</v>
      </c>
      <c r="B205" s="10" t="s">
        <v>839</v>
      </c>
      <c r="C205" s="10" t="s">
        <v>17</v>
      </c>
      <c r="D205" s="11" t="s">
        <v>727</v>
      </c>
      <c r="E205" s="12" t="s">
        <v>75</v>
      </c>
      <c r="F205" s="12" t="s">
        <v>28</v>
      </c>
      <c r="G205" s="13" t="s">
        <v>840</v>
      </c>
      <c r="H205" s="12" t="s">
        <v>22</v>
      </c>
      <c r="I205" s="13" t="s">
        <v>841</v>
      </c>
      <c r="J205" s="13" t="s">
        <v>842</v>
      </c>
      <c r="K205" s="14" t="n">
        <v>1000</v>
      </c>
      <c r="L205" s="3"/>
    </row>
    <row r="206" s="1" customFormat="true" ht="25" hidden="false" customHeight="true" outlineLevel="0" collapsed="false">
      <c r="A206" s="9" t="n">
        <v>201</v>
      </c>
      <c r="B206" s="10" t="s">
        <v>843</v>
      </c>
      <c r="C206" s="10" t="s">
        <v>33</v>
      </c>
      <c r="D206" s="11" t="s">
        <v>727</v>
      </c>
      <c r="E206" s="12" t="s">
        <v>75</v>
      </c>
      <c r="F206" s="12" t="s">
        <v>28</v>
      </c>
      <c r="G206" s="13" t="s">
        <v>844</v>
      </c>
      <c r="H206" s="12" t="s">
        <v>22</v>
      </c>
      <c r="I206" s="13" t="s">
        <v>845</v>
      </c>
      <c r="J206" s="13" t="s">
        <v>846</v>
      </c>
      <c r="K206" s="14" t="n">
        <v>1000</v>
      </c>
      <c r="L206" s="3"/>
    </row>
    <row r="207" s="1" customFormat="true" ht="25" hidden="false" customHeight="true" outlineLevel="0" collapsed="false">
      <c r="A207" s="9" t="n">
        <v>202</v>
      </c>
      <c r="B207" s="10" t="s">
        <v>847</v>
      </c>
      <c r="C207" s="10" t="s">
        <v>17</v>
      </c>
      <c r="D207" s="11" t="s">
        <v>727</v>
      </c>
      <c r="E207" s="12" t="s">
        <v>75</v>
      </c>
      <c r="F207" s="12" t="s">
        <v>28</v>
      </c>
      <c r="G207" s="13" t="s">
        <v>848</v>
      </c>
      <c r="H207" s="12" t="s">
        <v>22</v>
      </c>
      <c r="I207" s="13" t="s">
        <v>849</v>
      </c>
      <c r="J207" s="13" t="s">
        <v>850</v>
      </c>
      <c r="K207" s="14" t="n">
        <v>1000</v>
      </c>
      <c r="L207" s="3"/>
    </row>
    <row r="208" s="1" customFormat="true" ht="25" hidden="false" customHeight="true" outlineLevel="0" collapsed="false">
      <c r="A208" s="9" t="n">
        <v>203</v>
      </c>
      <c r="B208" s="10" t="s">
        <v>851</v>
      </c>
      <c r="C208" s="10" t="s">
        <v>17</v>
      </c>
      <c r="D208" s="11" t="s">
        <v>727</v>
      </c>
      <c r="E208" s="12" t="s">
        <v>75</v>
      </c>
      <c r="F208" s="12" t="s">
        <v>28</v>
      </c>
      <c r="G208" s="13" t="s">
        <v>852</v>
      </c>
      <c r="H208" s="12" t="s">
        <v>22</v>
      </c>
      <c r="I208" s="13" t="s">
        <v>853</v>
      </c>
      <c r="J208" s="13" t="s">
        <v>854</v>
      </c>
      <c r="K208" s="14" t="n">
        <v>1000</v>
      </c>
      <c r="L208" s="3"/>
    </row>
    <row r="209" s="1" customFormat="true" ht="25" hidden="false" customHeight="true" outlineLevel="0" collapsed="false">
      <c r="A209" s="9" t="n">
        <v>204</v>
      </c>
      <c r="B209" s="10" t="s">
        <v>855</v>
      </c>
      <c r="C209" s="10" t="s">
        <v>33</v>
      </c>
      <c r="D209" s="11" t="s">
        <v>727</v>
      </c>
      <c r="E209" s="12" t="s">
        <v>75</v>
      </c>
      <c r="F209" s="12" t="s">
        <v>28</v>
      </c>
      <c r="G209" s="13" t="s">
        <v>856</v>
      </c>
      <c r="H209" s="12" t="s">
        <v>22</v>
      </c>
      <c r="I209" s="13" t="s">
        <v>857</v>
      </c>
      <c r="J209" s="13" t="s">
        <v>858</v>
      </c>
      <c r="K209" s="14" t="n">
        <v>1000</v>
      </c>
      <c r="L209" s="3"/>
    </row>
    <row r="210" s="1" customFormat="true" ht="25" hidden="false" customHeight="true" outlineLevel="0" collapsed="false">
      <c r="A210" s="9" t="n">
        <v>205</v>
      </c>
      <c r="B210" s="10" t="s">
        <v>859</v>
      </c>
      <c r="C210" s="10" t="s">
        <v>17</v>
      </c>
      <c r="D210" s="11" t="s">
        <v>727</v>
      </c>
      <c r="E210" s="12" t="s">
        <v>75</v>
      </c>
      <c r="F210" s="12" t="s">
        <v>28</v>
      </c>
      <c r="G210" s="13" t="s">
        <v>860</v>
      </c>
      <c r="H210" s="12" t="s">
        <v>22</v>
      </c>
      <c r="I210" s="13" t="s">
        <v>861</v>
      </c>
      <c r="J210" s="13" t="s">
        <v>862</v>
      </c>
      <c r="K210" s="14" t="n">
        <v>1000</v>
      </c>
      <c r="L210" s="3"/>
    </row>
    <row r="211" s="1" customFormat="true" ht="25" hidden="false" customHeight="true" outlineLevel="0" collapsed="false">
      <c r="A211" s="9" t="n">
        <v>206</v>
      </c>
      <c r="B211" s="10" t="s">
        <v>863</v>
      </c>
      <c r="C211" s="10" t="s">
        <v>17</v>
      </c>
      <c r="D211" s="11" t="s">
        <v>727</v>
      </c>
      <c r="E211" s="12" t="s">
        <v>75</v>
      </c>
      <c r="F211" s="12" t="s">
        <v>28</v>
      </c>
      <c r="G211" s="13" t="s">
        <v>864</v>
      </c>
      <c r="H211" s="12" t="s">
        <v>22</v>
      </c>
      <c r="I211" s="13" t="s">
        <v>865</v>
      </c>
      <c r="J211" s="13" t="s">
        <v>866</v>
      </c>
      <c r="K211" s="14" t="n">
        <v>1000</v>
      </c>
      <c r="L211" s="3"/>
    </row>
    <row r="212" s="1" customFormat="true" ht="25" hidden="false" customHeight="true" outlineLevel="0" collapsed="false">
      <c r="A212" s="9" t="n">
        <v>207</v>
      </c>
      <c r="B212" s="10" t="s">
        <v>867</v>
      </c>
      <c r="C212" s="10" t="s">
        <v>33</v>
      </c>
      <c r="D212" s="11" t="s">
        <v>727</v>
      </c>
      <c r="E212" s="12" t="s">
        <v>75</v>
      </c>
      <c r="F212" s="12" t="s">
        <v>28</v>
      </c>
      <c r="G212" s="13" t="s">
        <v>868</v>
      </c>
      <c r="H212" s="12" t="s">
        <v>22</v>
      </c>
      <c r="I212" s="13" t="s">
        <v>869</v>
      </c>
      <c r="J212" s="13" t="s">
        <v>870</v>
      </c>
      <c r="K212" s="14" t="n">
        <v>1000</v>
      </c>
      <c r="L212" s="3"/>
    </row>
    <row r="213" s="1" customFormat="true" ht="25" hidden="false" customHeight="true" outlineLevel="0" collapsed="false">
      <c r="A213" s="9" t="n">
        <v>208</v>
      </c>
      <c r="B213" s="10" t="s">
        <v>871</v>
      </c>
      <c r="C213" s="10" t="s">
        <v>33</v>
      </c>
      <c r="D213" s="11" t="s">
        <v>727</v>
      </c>
      <c r="E213" s="12" t="s">
        <v>75</v>
      </c>
      <c r="F213" s="12" t="s">
        <v>28</v>
      </c>
      <c r="G213" s="13" t="s">
        <v>872</v>
      </c>
      <c r="H213" s="12" t="s">
        <v>22</v>
      </c>
      <c r="I213" s="13" t="s">
        <v>873</v>
      </c>
      <c r="J213" s="13" t="s">
        <v>874</v>
      </c>
      <c r="K213" s="14" t="n">
        <v>1000</v>
      </c>
      <c r="L213" s="3"/>
    </row>
    <row r="214" s="1" customFormat="true" ht="25" hidden="false" customHeight="true" outlineLevel="0" collapsed="false">
      <c r="A214" s="9" t="n">
        <v>209</v>
      </c>
      <c r="B214" s="10" t="s">
        <v>875</v>
      </c>
      <c r="C214" s="10" t="s">
        <v>17</v>
      </c>
      <c r="D214" s="11" t="s">
        <v>727</v>
      </c>
      <c r="E214" s="12" t="s">
        <v>75</v>
      </c>
      <c r="F214" s="12" t="s">
        <v>28</v>
      </c>
      <c r="G214" s="13" t="s">
        <v>876</v>
      </c>
      <c r="H214" s="12" t="s">
        <v>22</v>
      </c>
      <c r="I214" s="13" t="s">
        <v>877</v>
      </c>
      <c r="J214" s="13" t="s">
        <v>878</v>
      </c>
      <c r="K214" s="14" t="n">
        <v>1000</v>
      </c>
      <c r="L214" s="3"/>
    </row>
    <row r="215" s="1" customFormat="true" ht="25" hidden="false" customHeight="true" outlineLevel="0" collapsed="false">
      <c r="A215" s="9" t="n">
        <v>210</v>
      </c>
      <c r="B215" s="10" t="s">
        <v>273</v>
      </c>
      <c r="C215" s="10" t="s">
        <v>17</v>
      </c>
      <c r="D215" s="11" t="s">
        <v>727</v>
      </c>
      <c r="E215" s="12" t="s">
        <v>75</v>
      </c>
      <c r="F215" s="12" t="s">
        <v>28</v>
      </c>
      <c r="G215" s="13" t="s">
        <v>879</v>
      </c>
      <c r="H215" s="12" t="s">
        <v>22</v>
      </c>
      <c r="I215" s="13" t="s">
        <v>880</v>
      </c>
      <c r="J215" s="13" t="s">
        <v>276</v>
      </c>
      <c r="K215" s="14" t="n">
        <v>1000</v>
      </c>
      <c r="L215" s="3"/>
    </row>
    <row r="216" s="1" customFormat="true" ht="25" hidden="false" customHeight="true" outlineLevel="0" collapsed="false">
      <c r="A216" s="9" t="n">
        <v>211</v>
      </c>
      <c r="B216" s="10" t="s">
        <v>881</v>
      </c>
      <c r="C216" s="10" t="s">
        <v>33</v>
      </c>
      <c r="D216" s="11" t="s">
        <v>727</v>
      </c>
      <c r="E216" s="12" t="s">
        <v>75</v>
      </c>
      <c r="F216" s="12" t="s">
        <v>28</v>
      </c>
      <c r="G216" s="13" t="s">
        <v>882</v>
      </c>
      <c r="H216" s="12" t="s">
        <v>22</v>
      </c>
      <c r="I216" s="13" t="s">
        <v>883</v>
      </c>
      <c r="J216" s="13" t="s">
        <v>884</v>
      </c>
      <c r="K216" s="14" t="n">
        <v>1000</v>
      </c>
      <c r="L216" s="3"/>
    </row>
    <row r="217" s="1" customFormat="true" ht="25" hidden="false" customHeight="true" outlineLevel="0" collapsed="false">
      <c r="A217" s="9" t="n">
        <v>212</v>
      </c>
      <c r="B217" s="10" t="s">
        <v>885</v>
      </c>
      <c r="C217" s="10" t="s">
        <v>17</v>
      </c>
      <c r="D217" s="11" t="s">
        <v>727</v>
      </c>
      <c r="E217" s="12" t="s">
        <v>75</v>
      </c>
      <c r="F217" s="12" t="s">
        <v>28</v>
      </c>
      <c r="G217" s="13" t="s">
        <v>886</v>
      </c>
      <c r="H217" s="12" t="s">
        <v>22</v>
      </c>
      <c r="I217" s="13" t="s">
        <v>887</v>
      </c>
      <c r="J217" s="13" t="s">
        <v>888</v>
      </c>
      <c r="K217" s="14" t="n">
        <v>1000</v>
      </c>
      <c r="L217" s="3"/>
    </row>
    <row r="218" s="1" customFormat="true" ht="25" hidden="false" customHeight="true" outlineLevel="0" collapsed="false">
      <c r="A218" s="9" t="n">
        <v>213</v>
      </c>
      <c r="B218" s="10" t="s">
        <v>889</v>
      </c>
      <c r="C218" s="10" t="s">
        <v>17</v>
      </c>
      <c r="D218" s="11" t="s">
        <v>727</v>
      </c>
      <c r="E218" s="12" t="s">
        <v>75</v>
      </c>
      <c r="F218" s="12" t="s">
        <v>28</v>
      </c>
      <c r="G218" s="13" t="s">
        <v>890</v>
      </c>
      <c r="H218" s="12" t="s">
        <v>22</v>
      </c>
      <c r="I218" s="13" t="s">
        <v>891</v>
      </c>
      <c r="J218" s="13" t="s">
        <v>892</v>
      </c>
      <c r="K218" s="14" t="n">
        <v>1000</v>
      </c>
      <c r="L218" s="3"/>
    </row>
    <row r="219" s="1" customFormat="true" ht="25" hidden="false" customHeight="true" outlineLevel="0" collapsed="false">
      <c r="A219" s="9" t="n">
        <v>214</v>
      </c>
      <c r="B219" s="10" t="s">
        <v>893</v>
      </c>
      <c r="C219" s="10" t="s">
        <v>33</v>
      </c>
      <c r="D219" s="11" t="s">
        <v>727</v>
      </c>
      <c r="E219" s="12" t="s">
        <v>75</v>
      </c>
      <c r="F219" s="12" t="s">
        <v>28</v>
      </c>
      <c r="G219" s="13" t="s">
        <v>894</v>
      </c>
      <c r="H219" s="12" t="s">
        <v>22</v>
      </c>
      <c r="I219" s="13" t="s">
        <v>895</v>
      </c>
      <c r="J219" s="13" t="s">
        <v>896</v>
      </c>
      <c r="K219" s="14" t="n">
        <v>1000</v>
      </c>
      <c r="L219" s="3"/>
    </row>
    <row r="220" s="1" customFormat="true" ht="25" hidden="false" customHeight="true" outlineLevel="0" collapsed="false">
      <c r="A220" s="9" t="n">
        <v>215</v>
      </c>
      <c r="B220" s="10" t="s">
        <v>897</v>
      </c>
      <c r="C220" s="10" t="s">
        <v>33</v>
      </c>
      <c r="D220" s="11" t="s">
        <v>727</v>
      </c>
      <c r="E220" s="12" t="s">
        <v>75</v>
      </c>
      <c r="F220" s="12" t="s">
        <v>28</v>
      </c>
      <c r="G220" s="13" t="s">
        <v>898</v>
      </c>
      <c r="H220" s="12" t="s">
        <v>22</v>
      </c>
      <c r="I220" s="13" t="s">
        <v>899</v>
      </c>
      <c r="J220" s="13" t="s">
        <v>900</v>
      </c>
      <c r="K220" s="14" t="n">
        <v>1000</v>
      </c>
      <c r="L220" s="3"/>
    </row>
    <row r="221" s="1" customFormat="true" ht="25" hidden="false" customHeight="true" outlineLevel="0" collapsed="false">
      <c r="A221" s="9" t="n">
        <v>216</v>
      </c>
      <c r="B221" s="10" t="s">
        <v>901</v>
      </c>
      <c r="C221" s="10" t="s">
        <v>33</v>
      </c>
      <c r="D221" s="11" t="s">
        <v>727</v>
      </c>
      <c r="E221" s="12" t="s">
        <v>75</v>
      </c>
      <c r="F221" s="12" t="s">
        <v>28</v>
      </c>
      <c r="G221" s="13" t="s">
        <v>902</v>
      </c>
      <c r="H221" s="12" t="s">
        <v>22</v>
      </c>
      <c r="I221" s="13" t="s">
        <v>903</v>
      </c>
      <c r="J221" s="13" t="s">
        <v>904</v>
      </c>
      <c r="K221" s="14" t="n">
        <v>1000</v>
      </c>
      <c r="L221" s="3"/>
    </row>
    <row r="222" s="1" customFormat="true" ht="25" hidden="false" customHeight="true" outlineLevel="0" collapsed="false">
      <c r="A222" s="9" t="n">
        <v>217</v>
      </c>
      <c r="B222" s="10" t="s">
        <v>905</v>
      </c>
      <c r="C222" s="10" t="s">
        <v>33</v>
      </c>
      <c r="D222" s="11" t="s">
        <v>906</v>
      </c>
      <c r="E222" s="12" t="s">
        <v>75</v>
      </c>
      <c r="F222" s="12" t="s">
        <v>28</v>
      </c>
      <c r="G222" s="13" t="s">
        <v>907</v>
      </c>
      <c r="H222" s="12" t="s">
        <v>908</v>
      </c>
      <c r="I222" s="13" t="s">
        <v>909</v>
      </c>
      <c r="J222" s="13" t="s">
        <v>910</v>
      </c>
      <c r="K222" s="14" t="n">
        <v>1000</v>
      </c>
      <c r="L222" s="3"/>
    </row>
    <row r="223" s="1" customFormat="true" ht="25" hidden="false" customHeight="true" outlineLevel="0" collapsed="false">
      <c r="A223" s="9" t="n">
        <v>218</v>
      </c>
      <c r="B223" s="10" t="s">
        <v>911</v>
      </c>
      <c r="C223" s="10" t="s">
        <v>17</v>
      </c>
      <c r="D223" s="11" t="s">
        <v>906</v>
      </c>
      <c r="E223" s="12" t="s">
        <v>75</v>
      </c>
      <c r="F223" s="12" t="s">
        <v>28</v>
      </c>
      <c r="G223" s="13" t="s">
        <v>912</v>
      </c>
      <c r="H223" s="12" t="s">
        <v>908</v>
      </c>
      <c r="I223" s="13" t="s">
        <v>913</v>
      </c>
      <c r="J223" s="13" t="s">
        <v>914</v>
      </c>
      <c r="K223" s="14" t="n">
        <v>1000</v>
      </c>
      <c r="L223" s="3"/>
    </row>
    <row r="224" s="1" customFormat="true" ht="25" hidden="false" customHeight="true" outlineLevel="0" collapsed="false">
      <c r="A224" s="9" t="n">
        <v>219</v>
      </c>
      <c r="B224" s="10" t="s">
        <v>915</v>
      </c>
      <c r="C224" s="10" t="s">
        <v>33</v>
      </c>
      <c r="D224" s="11" t="s">
        <v>906</v>
      </c>
      <c r="E224" s="12" t="s">
        <v>75</v>
      </c>
      <c r="F224" s="12" t="s">
        <v>28</v>
      </c>
      <c r="G224" s="13" t="s">
        <v>916</v>
      </c>
      <c r="H224" s="12" t="s">
        <v>908</v>
      </c>
      <c r="I224" s="13" t="s">
        <v>917</v>
      </c>
      <c r="J224" s="13" t="s">
        <v>918</v>
      </c>
      <c r="K224" s="14" t="n">
        <v>1000</v>
      </c>
      <c r="L224" s="3"/>
    </row>
    <row r="225" s="1" customFormat="true" ht="25" hidden="false" customHeight="true" outlineLevel="0" collapsed="false">
      <c r="A225" s="9" t="n">
        <v>220</v>
      </c>
      <c r="B225" s="10" t="s">
        <v>919</v>
      </c>
      <c r="C225" s="10" t="s">
        <v>33</v>
      </c>
      <c r="D225" s="11" t="s">
        <v>906</v>
      </c>
      <c r="E225" s="12" t="s">
        <v>75</v>
      </c>
      <c r="F225" s="12" t="s">
        <v>28</v>
      </c>
      <c r="G225" s="13" t="s">
        <v>920</v>
      </c>
      <c r="H225" s="12" t="s">
        <v>908</v>
      </c>
      <c r="I225" s="13" t="s">
        <v>921</v>
      </c>
      <c r="J225" s="13" t="s">
        <v>922</v>
      </c>
      <c r="K225" s="14" t="n">
        <v>1000</v>
      </c>
      <c r="L225" s="3"/>
    </row>
    <row r="226" s="1" customFormat="true" ht="25" hidden="false" customHeight="true" outlineLevel="0" collapsed="false">
      <c r="A226" s="9" t="n">
        <v>221</v>
      </c>
      <c r="B226" s="10" t="s">
        <v>923</v>
      </c>
      <c r="C226" s="10" t="s">
        <v>17</v>
      </c>
      <c r="D226" s="11" t="s">
        <v>906</v>
      </c>
      <c r="E226" s="12" t="s">
        <v>75</v>
      </c>
      <c r="F226" s="12" t="s">
        <v>28</v>
      </c>
      <c r="G226" s="13" t="s">
        <v>924</v>
      </c>
      <c r="H226" s="12" t="s">
        <v>908</v>
      </c>
      <c r="I226" s="13" t="s">
        <v>925</v>
      </c>
      <c r="J226" s="13" t="s">
        <v>926</v>
      </c>
      <c r="K226" s="14" t="n">
        <v>1000</v>
      </c>
      <c r="L226" s="3"/>
    </row>
    <row r="227" s="1" customFormat="true" ht="25" hidden="false" customHeight="true" outlineLevel="0" collapsed="false">
      <c r="A227" s="9" t="n">
        <v>222</v>
      </c>
      <c r="B227" s="10" t="s">
        <v>927</v>
      </c>
      <c r="C227" s="10" t="s">
        <v>17</v>
      </c>
      <c r="D227" s="11" t="s">
        <v>906</v>
      </c>
      <c r="E227" s="12" t="s">
        <v>75</v>
      </c>
      <c r="F227" s="12" t="s">
        <v>28</v>
      </c>
      <c r="G227" s="13" t="s">
        <v>928</v>
      </c>
      <c r="H227" s="12" t="s">
        <v>908</v>
      </c>
      <c r="I227" s="13" t="s">
        <v>929</v>
      </c>
      <c r="J227" s="13" t="s">
        <v>930</v>
      </c>
      <c r="K227" s="14" t="n">
        <v>1000</v>
      </c>
      <c r="L227" s="3"/>
    </row>
    <row r="228" s="1" customFormat="true" ht="25" hidden="false" customHeight="true" outlineLevel="0" collapsed="false">
      <c r="A228" s="9" t="n">
        <v>223</v>
      </c>
      <c r="B228" s="10" t="s">
        <v>931</v>
      </c>
      <c r="C228" s="10" t="s">
        <v>17</v>
      </c>
      <c r="D228" s="11" t="s">
        <v>906</v>
      </c>
      <c r="E228" s="12" t="s">
        <v>75</v>
      </c>
      <c r="F228" s="12" t="s">
        <v>28</v>
      </c>
      <c r="G228" s="13" t="s">
        <v>932</v>
      </c>
      <c r="H228" s="12" t="s">
        <v>908</v>
      </c>
      <c r="I228" s="13" t="s">
        <v>933</v>
      </c>
      <c r="J228" s="13" t="s">
        <v>934</v>
      </c>
      <c r="K228" s="14" t="n">
        <v>1000</v>
      </c>
      <c r="L228" s="3"/>
    </row>
    <row r="229" s="1" customFormat="true" ht="25" hidden="false" customHeight="true" outlineLevel="0" collapsed="false">
      <c r="A229" s="9" t="n">
        <v>224</v>
      </c>
      <c r="B229" s="10" t="s">
        <v>935</v>
      </c>
      <c r="C229" s="10" t="s">
        <v>33</v>
      </c>
      <c r="D229" s="11" t="s">
        <v>906</v>
      </c>
      <c r="E229" s="12" t="s">
        <v>75</v>
      </c>
      <c r="F229" s="12" t="s">
        <v>20</v>
      </c>
      <c r="G229" s="13" t="s">
        <v>936</v>
      </c>
      <c r="H229" s="12" t="s">
        <v>908</v>
      </c>
      <c r="I229" s="13" t="s">
        <v>937</v>
      </c>
      <c r="J229" s="13" t="s">
        <v>938</v>
      </c>
      <c r="K229" s="14" t="n">
        <v>1000</v>
      </c>
      <c r="L229" s="3"/>
    </row>
    <row r="230" s="1" customFormat="true" ht="25" hidden="false" customHeight="true" outlineLevel="0" collapsed="false">
      <c r="A230" s="9" t="n">
        <v>225</v>
      </c>
      <c r="B230" s="10" t="s">
        <v>939</v>
      </c>
      <c r="C230" s="10" t="s">
        <v>33</v>
      </c>
      <c r="D230" s="11" t="s">
        <v>906</v>
      </c>
      <c r="E230" s="12" t="s">
        <v>75</v>
      </c>
      <c r="F230" s="12" t="s">
        <v>28</v>
      </c>
      <c r="G230" s="13" t="s">
        <v>940</v>
      </c>
      <c r="H230" s="12" t="s">
        <v>908</v>
      </c>
      <c r="I230" s="13" t="s">
        <v>941</v>
      </c>
      <c r="J230" s="13" t="s">
        <v>942</v>
      </c>
      <c r="K230" s="14" t="n">
        <v>1000</v>
      </c>
      <c r="L230" s="3"/>
    </row>
    <row r="231" s="1" customFormat="true" ht="25" hidden="false" customHeight="true" outlineLevel="0" collapsed="false">
      <c r="A231" s="9" t="n">
        <v>226</v>
      </c>
      <c r="B231" s="10" t="s">
        <v>943</v>
      </c>
      <c r="C231" s="10" t="s">
        <v>17</v>
      </c>
      <c r="D231" s="11" t="s">
        <v>906</v>
      </c>
      <c r="E231" s="12" t="s">
        <v>75</v>
      </c>
      <c r="F231" s="12" t="s">
        <v>28</v>
      </c>
      <c r="G231" s="13" t="s">
        <v>944</v>
      </c>
      <c r="H231" s="12" t="s">
        <v>908</v>
      </c>
      <c r="I231" s="13" t="s">
        <v>945</v>
      </c>
      <c r="J231" s="13" t="s">
        <v>946</v>
      </c>
      <c r="K231" s="14" t="n">
        <v>1000</v>
      </c>
      <c r="L231" s="3"/>
    </row>
    <row r="232" s="1" customFormat="true" ht="25" hidden="false" customHeight="true" outlineLevel="0" collapsed="false">
      <c r="A232" s="9" t="n">
        <v>227</v>
      </c>
      <c r="B232" s="10" t="s">
        <v>947</v>
      </c>
      <c r="C232" s="10" t="s">
        <v>17</v>
      </c>
      <c r="D232" s="11" t="s">
        <v>906</v>
      </c>
      <c r="E232" s="12" t="s">
        <v>75</v>
      </c>
      <c r="F232" s="12" t="s">
        <v>28</v>
      </c>
      <c r="G232" s="13" t="s">
        <v>948</v>
      </c>
      <c r="H232" s="12" t="s">
        <v>908</v>
      </c>
      <c r="I232" s="13" t="s">
        <v>949</v>
      </c>
      <c r="J232" s="13" t="s">
        <v>950</v>
      </c>
      <c r="K232" s="14" t="n">
        <v>1000</v>
      </c>
      <c r="L232" s="3"/>
    </row>
    <row r="233" s="1" customFormat="true" ht="25" hidden="false" customHeight="true" outlineLevel="0" collapsed="false">
      <c r="A233" s="9" t="n">
        <v>228</v>
      </c>
      <c r="B233" s="10" t="s">
        <v>951</v>
      </c>
      <c r="C233" s="10" t="s">
        <v>33</v>
      </c>
      <c r="D233" s="11" t="s">
        <v>906</v>
      </c>
      <c r="E233" s="12" t="s">
        <v>75</v>
      </c>
      <c r="F233" s="12" t="s">
        <v>28</v>
      </c>
      <c r="G233" s="13" t="s">
        <v>952</v>
      </c>
      <c r="H233" s="12" t="s">
        <v>908</v>
      </c>
      <c r="I233" s="13" t="s">
        <v>953</v>
      </c>
      <c r="J233" s="13" t="s">
        <v>954</v>
      </c>
      <c r="K233" s="14" t="n">
        <v>1000</v>
      </c>
      <c r="L233" s="3"/>
    </row>
    <row r="234" s="1" customFormat="true" ht="25" hidden="false" customHeight="true" outlineLevel="0" collapsed="false">
      <c r="A234" s="9" t="n">
        <v>229</v>
      </c>
      <c r="B234" s="10" t="s">
        <v>955</v>
      </c>
      <c r="C234" s="10" t="s">
        <v>33</v>
      </c>
      <c r="D234" s="11" t="s">
        <v>906</v>
      </c>
      <c r="E234" s="12" t="s">
        <v>75</v>
      </c>
      <c r="F234" s="12" t="s">
        <v>28</v>
      </c>
      <c r="G234" s="13" t="s">
        <v>956</v>
      </c>
      <c r="H234" s="12" t="s">
        <v>908</v>
      </c>
      <c r="I234" s="13" t="s">
        <v>957</v>
      </c>
      <c r="J234" s="13" t="s">
        <v>958</v>
      </c>
      <c r="K234" s="14" t="n">
        <v>1000</v>
      </c>
      <c r="L234" s="3"/>
    </row>
    <row r="235" s="1" customFormat="true" ht="25" hidden="false" customHeight="true" outlineLevel="0" collapsed="false">
      <c r="A235" s="9" t="n">
        <v>230</v>
      </c>
      <c r="B235" s="10" t="s">
        <v>959</v>
      </c>
      <c r="C235" s="10" t="s">
        <v>17</v>
      </c>
      <c r="D235" s="11" t="s">
        <v>906</v>
      </c>
      <c r="E235" s="12" t="s">
        <v>75</v>
      </c>
      <c r="F235" s="12" t="s">
        <v>28</v>
      </c>
      <c r="G235" s="13" t="s">
        <v>960</v>
      </c>
      <c r="H235" s="12" t="s">
        <v>908</v>
      </c>
      <c r="I235" s="13" t="s">
        <v>961</v>
      </c>
      <c r="J235" s="13" t="s">
        <v>962</v>
      </c>
      <c r="K235" s="14" t="n">
        <v>1000</v>
      </c>
      <c r="L235" s="3"/>
    </row>
    <row r="236" s="1" customFormat="true" ht="25" hidden="false" customHeight="true" outlineLevel="0" collapsed="false">
      <c r="A236" s="9" t="n">
        <v>231</v>
      </c>
      <c r="B236" s="10" t="s">
        <v>963</v>
      </c>
      <c r="C236" s="10" t="s">
        <v>17</v>
      </c>
      <c r="D236" s="11" t="s">
        <v>906</v>
      </c>
      <c r="E236" s="12" t="s">
        <v>75</v>
      </c>
      <c r="F236" s="12" t="s">
        <v>28</v>
      </c>
      <c r="G236" s="13" t="s">
        <v>964</v>
      </c>
      <c r="H236" s="12" t="s">
        <v>908</v>
      </c>
      <c r="I236" s="13" t="s">
        <v>965</v>
      </c>
      <c r="J236" s="13" t="s">
        <v>966</v>
      </c>
      <c r="K236" s="14" t="n">
        <v>1000</v>
      </c>
      <c r="L236" s="3"/>
    </row>
    <row r="237" s="1" customFormat="true" ht="25" hidden="false" customHeight="true" outlineLevel="0" collapsed="false">
      <c r="A237" s="9" t="n">
        <v>232</v>
      </c>
      <c r="B237" s="10" t="s">
        <v>967</v>
      </c>
      <c r="C237" s="10" t="s">
        <v>33</v>
      </c>
      <c r="D237" s="11" t="s">
        <v>906</v>
      </c>
      <c r="E237" s="12" t="s">
        <v>75</v>
      </c>
      <c r="F237" s="12" t="s">
        <v>28</v>
      </c>
      <c r="G237" s="13" t="s">
        <v>968</v>
      </c>
      <c r="H237" s="12" t="s">
        <v>908</v>
      </c>
      <c r="I237" s="13" t="s">
        <v>969</v>
      </c>
      <c r="J237" s="13" t="s">
        <v>970</v>
      </c>
      <c r="K237" s="14" t="n">
        <v>1000</v>
      </c>
      <c r="L237" s="3"/>
    </row>
    <row r="238" s="1" customFormat="true" ht="25" hidden="false" customHeight="true" outlineLevel="0" collapsed="false">
      <c r="A238" s="9" t="n">
        <v>233</v>
      </c>
      <c r="B238" s="10" t="s">
        <v>971</v>
      </c>
      <c r="C238" s="10" t="s">
        <v>33</v>
      </c>
      <c r="D238" s="11" t="s">
        <v>906</v>
      </c>
      <c r="E238" s="12" t="s">
        <v>75</v>
      </c>
      <c r="F238" s="12" t="s">
        <v>28</v>
      </c>
      <c r="G238" s="13" t="s">
        <v>972</v>
      </c>
      <c r="H238" s="12" t="s">
        <v>908</v>
      </c>
      <c r="I238" s="13" t="s">
        <v>973</v>
      </c>
      <c r="J238" s="13" t="s">
        <v>974</v>
      </c>
      <c r="K238" s="14" t="n">
        <v>1000</v>
      </c>
      <c r="L238" s="3"/>
    </row>
    <row r="239" s="1" customFormat="true" ht="25" hidden="false" customHeight="true" outlineLevel="0" collapsed="false">
      <c r="A239" s="9" t="n">
        <v>234</v>
      </c>
      <c r="B239" s="10" t="s">
        <v>975</v>
      </c>
      <c r="C239" s="10" t="s">
        <v>33</v>
      </c>
      <c r="D239" s="11" t="s">
        <v>906</v>
      </c>
      <c r="E239" s="12" t="s">
        <v>75</v>
      </c>
      <c r="F239" s="12" t="s">
        <v>28</v>
      </c>
      <c r="G239" s="13" t="s">
        <v>976</v>
      </c>
      <c r="H239" s="12" t="s">
        <v>908</v>
      </c>
      <c r="I239" s="13" t="s">
        <v>977</v>
      </c>
      <c r="J239" s="13" t="s">
        <v>978</v>
      </c>
      <c r="K239" s="14" t="n">
        <v>1000</v>
      </c>
      <c r="L239" s="3"/>
    </row>
    <row r="240" s="1" customFormat="true" ht="25" hidden="false" customHeight="true" outlineLevel="0" collapsed="false">
      <c r="A240" s="9" t="n">
        <v>235</v>
      </c>
      <c r="B240" s="10" t="s">
        <v>979</v>
      </c>
      <c r="C240" s="10" t="s">
        <v>17</v>
      </c>
      <c r="D240" s="11" t="s">
        <v>906</v>
      </c>
      <c r="E240" s="12" t="s">
        <v>75</v>
      </c>
      <c r="F240" s="12" t="s">
        <v>28</v>
      </c>
      <c r="G240" s="13" t="s">
        <v>980</v>
      </c>
      <c r="H240" s="12" t="s">
        <v>908</v>
      </c>
      <c r="I240" s="13" t="s">
        <v>981</v>
      </c>
      <c r="J240" s="13" t="s">
        <v>982</v>
      </c>
      <c r="K240" s="14" t="n">
        <v>1000</v>
      </c>
      <c r="L240" s="3"/>
    </row>
    <row r="241" s="1" customFormat="true" ht="25" hidden="false" customHeight="true" outlineLevel="0" collapsed="false">
      <c r="A241" s="9" t="n">
        <v>236</v>
      </c>
      <c r="B241" s="10" t="s">
        <v>983</v>
      </c>
      <c r="C241" s="10" t="s">
        <v>17</v>
      </c>
      <c r="D241" s="11" t="s">
        <v>906</v>
      </c>
      <c r="E241" s="12" t="s">
        <v>75</v>
      </c>
      <c r="F241" s="12" t="s">
        <v>28</v>
      </c>
      <c r="G241" s="13" t="s">
        <v>984</v>
      </c>
      <c r="H241" s="12" t="s">
        <v>908</v>
      </c>
      <c r="I241" s="13" t="s">
        <v>985</v>
      </c>
      <c r="J241" s="13" t="s">
        <v>986</v>
      </c>
      <c r="K241" s="14" t="n">
        <v>1000</v>
      </c>
      <c r="L241" s="3"/>
    </row>
    <row r="242" s="1" customFormat="true" ht="25" hidden="false" customHeight="true" outlineLevel="0" collapsed="false">
      <c r="A242" s="9" t="n">
        <v>237</v>
      </c>
      <c r="B242" s="10" t="s">
        <v>987</v>
      </c>
      <c r="C242" s="10" t="s">
        <v>33</v>
      </c>
      <c r="D242" s="11" t="s">
        <v>906</v>
      </c>
      <c r="E242" s="12" t="s">
        <v>75</v>
      </c>
      <c r="F242" s="12" t="s">
        <v>28</v>
      </c>
      <c r="G242" s="13" t="s">
        <v>988</v>
      </c>
      <c r="H242" s="12" t="s">
        <v>908</v>
      </c>
      <c r="I242" s="13" t="s">
        <v>989</v>
      </c>
      <c r="J242" s="13" t="s">
        <v>990</v>
      </c>
      <c r="K242" s="14" t="n">
        <v>1000</v>
      </c>
      <c r="L242" s="3"/>
    </row>
    <row r="243" s="1" customFormat="true" ht="25" hidden="false" customHeight="true" outlineLevel="0" collapsed="false">
      <c r="A243" s="9" t="n">
        <v>238</v>
      </c>
      <c r="B243" s="10" t="s">
        <v>991</v>
      </c>
      <c r="C243" s="10" t="s">
        <v>33</v>
      </c>
      <c r="D243" s="11" t="s">
        <v>906</v>
      </c>
      <c r="E243" s="12" t="s">
        <v>75</v>
      </c>
      <c r="F243" s="12" t="s">
        <v>28</v>
      </c>
      <c r="G243" s="13" t="s">
        <v>992</v>
      </c>
      <c r="H243" s="12" t="s">
        <v>908</v>
      </c>
      <c r="I243" s="13" t="s">
        <v>993</v>
      </c>
      <c r="J243" s="13" t="s">
        <v>994</v>
      </c>
      <c r="K243" s="14" t="n">
        <v>1000</v>
      </c>
      <c r="L243" s="3"/>
    </row>
    <row r="244" s="1" customFormat="true" ht="25" hidden="false" customHeight="true" outlineLevel="0" collapsed="false">
      <c r="A244" s="9" t="n">
        <v>239</v>
      </c>
      <c r="B244" s="10" t="s">
        <v>995</v>
      </c>
      <c r="C244" s="10" t="s">
        <v>17</v>
      </c>
      <c r="D244" s="11" t="s">
        <v>906</v>
      </c>
      <c r="E244" s="12" t="s">
        <v>75</v>
      </c>
      <c r="F244" s="12" t="s">
        <v>28</v>
      </c>
      <c r="G244" s="13" t="s">
        <v>996</v>
      </c>
      <c r="H244" s="12" t="s">
        <v>908</v>
      </c>
      <c r="I244" s="13" t="s">
        <v>997</v>
      </c>
      <c r="J244" s="13" t="s">
        <v>998</v>
      </c>
      <c r="K244" s="14" t="n">
        <v>1000</v>
      </c>
      <c r="L244" s="3"/>
    </row>
    <row r="245" s="1" customFormat="true" ht="25" hidden="false" customHeight="true" outlineLevel="0" collapsed="false">
      <c r="A245" s="9" t="n">
        <v>240</v>
      </c>
      <c r="B245" s="10" t="s">
        <v>999</v>
      </c>
      <c r="C245" s="10" t="s">
        <v>17</v>
      </c>
      <c r="D245" s="11" t="s">
        <v>906</v>
      </c>
      <c r="E245" s="12" t="s">
        <v>75</v>
      </c>
      <c r="F245" s="12" t="s">
        <v>28</v>
      </c>
      <c r="G245" s="13" t="s">
        <v>1000</v>
      </c>
      <c r="H245" s="12" t="s">
        <v>908</v>
      </c>
      <c r="I245" s="13" t="s">
        <v>1001</v>
      </c>
      <c r="J245" s="13" t="s">
        <v>1002</v>
      </c>
      <c r="K245" s="14" t="n">
        <v>1000</v>
      </c>
      <c r="L245" s="3"/>
    </row>
    <row r="246" s="1" customFormat="true" ht="25" hidden="false" customHeight="true" outlineLevel="0" collapsed="false">
      <c r="A246" s="9" t="n">
        <v>241</v>
      </c>
      <c r="B246" s="10" t="s">
        <v>1003</v>
      </c>
      <c r="C246" s="10" t="s">
        <v>33</v>
      </c>
      <c r="D246" s="11" t="s">
        <v>906</v>
      </c>
      <c r="E246" s="12" t="s">
        <v>75</v>
      </c>
      <c r="F246" s="12" t="s">
        <v>28</v>
      </c>
      <c r="G246" s="13" t="s">
        <v>1004</v>
      </c>
      <c r="H246" s="12" t="s">
        <v>908</v>
      </c>
      <c r="I246" s="13" t="s">
        <v>1005</v>
      </c>
      <c r="J246" s="13" t="s">
        <v>1006</v>
      </c>
      <c r="K246" s="14" t="n">
        <v>1000</v>
      </c>
      <c r="L246" s="3"/>
    </row>
    <row r="247" s="1" customFormat="true" ht="25" hidden="false" customHeight="true" outlineLevel="0" collapsed="false">
      <c r="A247" s="9" t="n">
        <v>242</v>
      </c>
      <c r="B247" s="10" t="s">
        <v>1007</v>
      </c>
      <c r="C247" s="10" t="s">
        <v>33</v>
      </c>
      <c r="D247" s="11" t="s">
        <v>906</v>
      </c>
      <c r="E247" s="12" t="s">
        <v>75</v>
      </c>
      <c r="F247" s="12" t="s">
        <v>28</v>
      </c>
      <c r="G247" s="13" t="s">
        <v>1008</v>
      </c>
      <c r="H247" s="12" t="s">
        <v>908</v>
      </c>
      <c r="I247" s="13" t="s">
        <v>1009</v>
      </c>
      <c r="J247" s="13" t="s">
        <v>1010</v>
      </c>
      <c r="K247" s="14" t="n">
        <v>1000</v>
      </c>
      <c r="L247" s="3"/>
    </row>
    <row r="248" s="1" customFormat="true" ht="25" hidden="false" customHeight="true" outlineLevel="0" collapsed="false">
      <c r="A248" s="9" t="n">
        <v>243</v>
      </c>
      <c r="B248" s="10" t="s">
        <v>1011</v>
      </c>
      <c r="C248" s="10" t="s">
        <v>33</v>
      </c>
      <c r="D248" s="11" t="s">
        <v>1012</v>
      </c>
      <c r="E248" s="12" t="s">
        <v>75</v>
      </c>
      <c r="F248" s="12" t="s">
        <v>28</v>
      </c>
      <c r="G248" s="13" t="s">
        <v>1013</v>
      </c>
      <c r="H248" s="12" t="s">
        <v>908</v>
      </c>
      <c r="I248" s="13" t="s">
        <v>1014</v>
      </c>
      <c r="J248" s="13" t="s">
        <v>1015</v>
      </c>
      <c r="K248" s="14" t="n">
        <v>1000</v>
      </c>
      <c r="L248" s="3"/>
    </row>
    <row r="249" s="1" customFormat="true" ht="25" hidden="false" customHeight="true" outlineLevel="0" collapsed="false">
      <c r="A249" s="9" t="n">
        <v>244</v>
      </c>
      <c r="B249" s="10" t="s">
        <v>1016</v>
      </c>
      <c r="C249" s="10" t="s">
        <v>33</v>
      </c>
      <c r="D249" s="11" t="s">
        <v>1012</v>
      </c>
      <c r="E249" s="12" t="s">
        <v>75</v>
      </c>
      <c r="F249" s="12" t="s">
        <v>28</v>
      </c>
      <c r="G249" s="13" t="s">
        <v>1017</v>
      </c>
      <c r="H249" s="12" t="s">
        <v>908</v>
      </c>
      <c r="I249" s="13" t="s">
        <v>1018</v>
      </c>
      <c r="J249" s="13" t="s">
        <v>1019</v>
      </c>
      <c r="K249" s="14" t="n">
        <v>1000</v>
      </c>
      <c r="L249" s="3"/>
    </row>
    <row r="250" s="1" customFormat="true" ht="25" hidden="false" customHeight="true" outlineLevel="0" collapsed="false">
      <c r="A250" s="9" t="n">
        <v>245</v>
      </c>
      <c r="B250" s="10" t="s">
        <v>1020</v>
      </c>
      <c r="C250" s="10" t="s">
        <v>33</v>
      </c>
      <c r="D250" s="11" t="s">
        <v>1012</v>
      </c>
      <c r="E250" s="12" t="s">
        <v>75</v>
      </c>
      <c r="F250" s="12" t="s">
        <v>28</v>
      </c>
      <c r="G250" s="13" t="s">
        <v>1021</v>
      </c>
      <c r="H250" s="12" t="s">
        <v>908</v>
      </c>
      <c r="I250" s="13" t="s">
        <v>1022</v>
      </c>
      <c r="J250" s="13" t="s">
        <v>1023</v>
      </c>
      <c r="K250" s="14" t="n">
        <v>1000</v>
      </c>
      <c r="L250" s="3"/>
    </row>
    <row r="251" s="1" customFormat="true" ht="25" hidden="false" customHeight="true" outlineLevel="0" collapsed="false">
      <c r="A251" s="9" t="n">
        <v>246</v>
      </c>
      <c r="B251" s="10" t="s">
        <v>399</v>
      </c>
      <c r="C251" s="10" t="s">
        <v>17</v>
      </c>
      <c r="D251" s="11" t="s">
        <v>1012</v>
      </c>
      <c r="E251" s="12" t="s">
        <v>75</v>
      </c>
      <c r="F251" s="12" t="s">
        <v>28</v>
      </c>
      <c r="G251" s="13" t="s">
        <v>1024</v>
      </c>
      <c r="H251" s="12" t="s">
        <v>908</v>
      </c>
      <c r="I251" s="13" t="s">
        <v>1025</v>
      </c>
      <c r="J251" s="13" t="s">
        <v>1026</v>
      </c>
      <c r="K251" s="14" t="n">
        <v>1000</v>
      </c>
      <c r="L251" s="3"/>
    </row>
    <row r="252" s="1" customFormat="true" ht="25" hidden="false" customHeight="true" outlineLevel="0" collapsed="false">
      <c r="A252" s="9" t="n">
        <v>247</v>
      </c>
      <c r="B252" s="10" t="s">
        <v>1027</v>
      </c>
      <c r="C252" s="10" t="s">
        <v>33</v>
      </c>
      <c r="D252" s="11" t="s">
        <v>1012</v>
      </c>
      <c r="E252" s="12" t="s">
        <v>75</v>
      </c>
      <c r="F252" s="12" t="s">
        <v>28</v>
      </c>
      <c r="G252" s="13" t="s">
        <v>1028</v>
      </c>
      <c r="H252" s="12" t="s">
        <v>908</v>
      </c>
      <c r="I252" s="13" t="s">
        <v>1029</v>
      </c>
      <c r="J252" s="13" t="s">
        <v>1030</v>
      </c>
      <c r="K252" s="14" t="n">
        <v>1000</v>
      </c>
      <c r="L252" s="3"/>
    </row>
    <row r="253" s="1" customFormat="true" ht="25" hidden="false" customHeight="true" outlineLevel="0" collapsed="false">
      <c r="A253" s="9" t="n">
        <v>248</v>
      </c>
      <c r="B253" s="10" t="s">
        <v>1031</v>
      </c>
      <c r="C253" s="10" t="s">
        <v>33</v>
      </c>
      <c r="D253" s="11" t="s">
        <v>1012</v>
      </c>
      <c r="E253" s="12" t="s">
        <v>75</v>
      </c>
      <c r="F253" s="12" t="s">
        <v>28</v>
      </c>
      <c r="G253" s="13" t="s">
        <v>1032</v>
      </c>
      <c r="H253" s="12" t="s">
        <v>908</v>
      </c>
      <c r="I253" s="13" t="s">
        <v>1033</v>
      </c>
      <c r="J253" s="13" t="s">
        <v>1034</v>
      </c>
      <c r="K253" s="14" t="n">
        <v>1000</v>
      </c>
      <c r="L253" s="3"/>
    </row>
    <row r="254" s="1" customFormat="true" ht="25" hidden="false" customHeight="true" outlineLevel="0" collapsed="false">
      <c r="A254" s="9" t="n">
        <v>249</v>
      </c>
      <c r="B254" s="10" t="s">
        <v>1035</v>
      </c>
      <c r="C254" s="10" t="s">
        <v>33</v>
      </c>
      <c r="D254" s="11" t="s">
        <v>1012</v>
      </c>
      <c r="E254" s="12" t="s">
        <v>75</v>
      </c>
      <c r="F254" s="12" t="s">
        <v>28</v>
      </c>
      <c r="G254" s="13" t="s">
        <v>1036</v>
      </c>
      <c r="H254" s="12" t="s">
        <v>908</v>
      </c>
      <c r="I254" s="13" t="s">
        <v>1037</v>
      </c>
      <c r="J254" s="13" t="s">
        <v>1038</v>
      </c>
      <c r="K254" s="14" t="n">
        <v>1000</v>
      </c>
      <c r="L254" s="3"/>
    </row>
    <row r="255" s="1" customFormat="true" ht="25" hidden="false" customHeight="true" outlineLevel="0" collapsed="false">
      <c r="A255" s="9" t="n">
        <v>250</v>
      </c>
      <c r="B255" s="10" t="s">
        <v>1039</v>
      </c>
      <c r="C255" s="10" t="s">
        <v>33</v>
      </c>
      <c r="D255" s="11" t="s">
        <v>1012</v>
      </c>
      <c r="E255" s="12" t="s">
        <v>75</v>
      </c>
      <c r="F255" s="12" t="s">
        <v>28</v>
      </c>
      <c r="G255" s="13" t="s">
        <v>1040</v>
      </c>
      <c r="H255" s="12" t="s">
        <v>908</v>
      </c>
      <c r="I255" s="13" t="s">
        <v>1041</v>
      </c>
      <c r="J255" s="13" t="s">
        <v>1042</v>
      </c>
      <c r="K255" s="14" t="n">
        <v>1000</v>
      </c>
      <c r="L255" s="3"/>
    </row>
    <row r="256" s="1" customFormat="true" ht="25" hidden="false" customHeight="true" outlineLevel="0" collapsed="false">
      <c r="A256" s="9" t="n">
        <v>251</v>
      </c>
      <c r="B256" s="10" t="s">
        <v>1043</v>
      </c>
      <c r="C256" s="10" t="s">
        <v>33</v>
      </c>
      <c r="D256" s="11" t="s">
        <v>1012</v>
      </c>
      <c r="E256" s="12" t="s">
        <v>75</v>
      </c>
      <c r="F256" s="12" t="s">
        <v>28</v>
      </c>
      <c r="G256" s="13" t="s">
        <v>1044</v>
      </c>
      <c r="H256" s="12" t="s">
        <v>908</v>
      </c>
      <c r="I256" s="13" t="s">
        <v>1045</v>
      </c>
      <c r="J256" s="13" t="s">
        <v>1046</v>
      </c>
      <c r="K256" s="14" t="n">
        <v>1000</v>
      </c>
      <c r="L256" s="3"/>
    </row>
    <row r="257" s="1" customFormat="true" ht="25" hidden="false" customHeight="true" outlineLevel="0" collapsed="false">
      <c r="A257" s="9" t="n">
        <v>252</v>
      </c>
      <c r="B257" s="10" t="s">
        <v>1047</v>
      </c>
      <c r="C257" s="10" t="s">
        <v>33</v>
      </c>
      <c r="D257" s="11" t="s">
        <v>1012</v>
      </c>
      <c r="E257" s="12" t="s">
        <v>75</v>
      </c>
      <c r="F257" s="12" t="s">
        <v>28</v>
      </c>
      <c r="G257" s="13" t="s">
        <v>1048</v>
      </c>
      <c r="H257" s="12" t="s">
        <v>908</v>
      </c>
      <c r="I257" s="13" t="s">
        <v>1049</v>
      </c>
      <c r="J257" s="13" t="s">
        <v>1050</v>
      </c>
      <c r="K257" s="14" t="n">
        <v>1000</v>
      </c>
      <c r="L257" s="3"/>
    </row>
    <row r="258" s="1" customFormat="true" ht="25" hidden="false" customHeight="true" outlineLevel="0" collapsed="false">
      <c r="A258" s="9" t="n">
        <v>253</v>
      </c>
      <c r="B258" s="10" t="s">
        <v>1051</v>
      </c>
      <c r="C258" s="10" t="s">
        <v>33</v>
      </c>
      <c r="D258" s="11" t="s">
        <v>1012</v>
      </c>
      <c r="E258" s="12" t="s">
        <v>75</v>
      </c>
      <c r="F258" s="12" t="s">
        <v>28</v>
      </c>
      <c r="G258" s="13" t="s">
        <v>1052</v>
      </c>
      <c r="H258" s="12" t="s">
        <v>908</v>
      </c>
      <c r="I258" s="13" t="s">
        <v>1053</v>
      </c>
      <c r="J258" s="13" t="s">
        <v>1054</v>
      </c>
      <c r="K258" s="14" t="n">
        <v>1000</v>
      </c>
      <c r="L258" s="3"/>
    </row>
    <row r="259" s="1" customFormat="true" ht="25" hidden="false" customHeight="true" outlineLevel="0" collapsed="false">
      <c r="A259" s="9" t="n">
        <v>254</v>
      </c>
      <c r="B259" s="10" t="s">
        <v>1055</v>
      </c>
      <c r="C259" s="10" t="s">
        <v>33</v>
      </c>
      <c r="D259" s="11" t="s">
        <v>1012</v>
      </c>
      <c r="E259" s="12" t="s">
        <v>75</v>
      </c>
      <c r="F259" s="12" t="s">
        <v>28</v>
      </c>
      <c r="G259" s="13" t="s">
        <v>1056</v>
      </c>
      <c r="H259" s="12" t="s">
        <v>908</v>
      </c>
      <c r="I259" s="13" t="s">
        <v>1057</v>
      </c>
      <c r="J259" s="13" t="s">
        <v>1058</v>
      </c>
      <c r="K259" s="14" t="n">
        <v>1000</v>
      </c>
      <c r="L259" s="3"/>
    </row>
    <row r="260" s="1" customFormat="true" ht="25" hidden="false" customHeight="true" outlineLevel="0" collapsed="false">
      <c r="A260" s="9" t="n">
        <v>255</v>
      </c>
      <c r="B260" s="10" t="s">
        <v>1059</v>
      </c>
      <c r="C260" s="10" t="s">
        <v>17</v>
      </c>
      <c r="D260" s="11" t="s">
        <v>1012</v>
      </c>
      <c r="E260" s="12" t="s">
        <v>75</v>
      </c>
      <c r="F260" s="12" t="s">
        <v>28</v>
      </c>
      <c r="G260" s="13" t="s">
        <v>1060</v>
      </c>
      <c r="H260" s="12" t="s">
        <v>908</v>
      </c>
      <c r="I260" s="13" t="s">
        <v>1061</v>
      </c>
      <c r="J260" s="13" t="s">
        <v>1062</v>
      </c>
      <c r="K260" s="14" t="n">
        <v>1000</v>
      </c>
      <c r="L260" s="3"/>
    </row>
    <row r="261" s="1" customFormat="true" ht="25" hidden="false" customHeight="true" outlineLevel="0" collapsed="false">
      <c r="A261" s="9" t="n">
        <v>256</v>
      </c>
      <c r="B261" s="10" t="s">
        <v>1063</v>
      </c>
      <c r="C261" s="10" t="s">
        <v>17</v>
      </c>
      <c r="D261" s="11" t="s">
        <v>1012</v>
      </c>
      <c r="E261" s="12" t="s">
        <v>75</v>
      </c>
      <c r="F261" s="12" t="s">
        <v>28</v>
      </c>
      <c r="G261" s="13" t="s">
        <v>1064</v>
      </c>
      <c r="H261" s="12" t="s">
        <v>908</v>
      </c>
      <c r="I261" s="13" t="s">
        <v>1065</v>
      </c>
      <c r="J261" s="13" t="s">
        <v>1066</v>
      </c>
      <c r="K261" s="14" t="n">
        <v>1000</v>
      </c>
      <c r="L261" s="3"/>
    </row>
    <row r="262" s="1" customFormat="true" ht="25" hidden="false" customHeight="true" outlineLevel="0" collapsed="false">
      <c r="A262" s="9" t="n">
        <v>257</v>
      </c>
      <c r="B262" s="10" t="s">
        <v>1067</v>
      </c>
      <c r="C262" s="10" t="s">
        <v>33</v>
      </c>
      <c r="D262" s="11" t="s">
        <v>1012</v>
      </c>
      <c r="E262" s="12" t="s">
        <v>75</v>
      </c>
      <c r="F262" s="12" t="s">
        <v>28</v>
      </c>
      <c r="G262" s="13" t="s">
        <v>1068</v>
      </c>
      <c r="H262" s="12" t="s">
        <v>908</v>
      </c>
      <c r="I262" s="13" t="s">
        <v>1069</v>
      </c>
      <c r="J262" s="13" t="s">
        <v>1070</v>
      </c>
      <c r="K262" s="14" t="n">
        <v>1000</v>
      </c>
      <c r="L262" s="3"/>
    </row>
    <row r="263" s="1" customFormat="true" ht="25" hidden="false" customHeight="true" outlineLevel="0" collapsed="false">
      <c r="A263" s="9" t="n">
        <v>258</v>
      </c>
      <c r="B263" s="10" t="s">
        <v>1071</v>
      </c>
      <c r="C263" s="10" t="s">
        <v>33</v>
      </c>
      <c r="D263" s="11" t="s">
        <v>1012</v>
      </c>
      <c r="E263" s="12" t="s">
        <v>75</v>
      </c>
      <c r="F263" s="12" t="s">
        <v>28</v>
      </c>
      <c r="G263" s="13" t="s">
        <v>1072</v>
      </c>
      <c r="H263" s="12" t="s">
        <v>908</v>
      </c>
      <c r="I263" s="13" t="s">
        <v>1073</v>
      </c>
      <c r="J263" s="13" t="s">
        <v>1074</v>
      </c>
      <c r="K263" s="14" t="n">
        <v>1000</v>
      </c>
      <c r="L263" s="3"/>
    </row>
    <row r="264" s="1" customFormat="true" ht="25" hidden="false" customHeight="true" outlineLevel="0" collapsed="false">
      <c r="A264" s="9" t="n">
        <v>259</v>
      </c>
      <c r="B264" s="10" t="s">
        <v>1075</v>
      </c>
      <c r="C264" s="10" t="s">
        <v>33</v>
      </c>
      <c r="D264" s="11" t="s">
        <v>1012</v>
      </c>
      <c r="E264" s="12" t="s">
        <v>75</v>
      </c>
      <c r="F264" s="12" t="s">
        <v>28</v>
      </c>
      <c r="G264" s="13" t="s">
        <v>1076</v>
      </c>
      <c r="H264" s="12" t="s">
        <v>908</v>
      </c>
      <c r="I264" s="13" t="s">
        <v>1077</v>
      </c>
      <c r="J264" s="13" t="s">
        <v>1078</v>
      </c>
      <c r="K264" s="14" t="n">
        <v>1000</v>
      </c>
      <c r="L264" s="3"/>
    </row>
    <row r="265" s="1" customFormat="true" ht="25" hidden="false" customHeight="true" outlineLevel="0" collapsed="false">
      <c r="A265" s="9" t="n">
        <v>260</v>
      </c>
      <c r="B265" s="10" t="s">
        <v>1079</v>
      </c>
      <c r="C265" s="10" t="s">
        <v>33</v>
      </c>
      <c r="D265" s="11" t="s">
        <v>1012</v>
      </c>
      <c r="E265" s="12" t="s">
        <v>75</v>
      </c>
      <c r="F265" s="12" t="s">
        <v>28</v>
      </c>
      <c r="G265" s="13" t="s">
        <v>1080</v>
      </c>
      <c r="H265" s="12" t="s">
        <v>908</v>
      </c>
      <c r="I265" s="13" t="s">
        <v>1081</v>
      </c>
      <c r="J265" s="13" t="s">
        <v>1082</v>
      </c>
      <c r="K265" s="14" t="n">
        <v>1000</v>
      </c>
      <c r="L265" s="3"/>
    </row>
    <row r="266" s="1" customFormat="true" ht="25" hidden="false" customHeight="true" outlineLevel="0" collapsed="false">
      <c r="A266" s="9" t="n">
        <v>261</v>
      </c>
      <c r="B266" s="10" t="s">
        <v>1083</v>
      </c>
      <c r="C266" s="10" t="s">
        <v>33</v>
      </c>
      <c r="D266" s="11" t="s">
        <v>1012</v>
      </c>
      <c r="E266" s="12" t="s">
        <v>75</v>
      </c>
      <c r="F266" s="12" t="s">
        <v>28</v>
      </c>
      <c r="G266" s="13" t="s">
        <v>1084</v>
      </c>
      <c r="H266" s="12" t="s">
        <v>908</v>
      </c>
      <c r="I266" s="13" t="s">
        <v>1085</v>
      </c>
      <c r="J266" s="13" t="s">
        <v>1086</v>
      </c>
      <c r="K266" s="14" t="n">
        <v>1000</v>
      </c>
      <c r="L266" s="3"/>
    </row>
    <row r="267" s="1" customFormat="true" ht="25" hidden="false" customHeight="true" outlineLevel="0" collapsed="false">
      <c r="A267" s="9" t="n">
        <v>262</v>
      </c>
      <c r="B267" s="10" t="s">
        <v>1087</v>
      </c>
      <c r="C267" s="10" t="s">
        <v>17</v>
      </c>
      <c r="D267" s="11" t="s">
        <v>1012</v>
      </c>
      <c r="E267" s="12" t="s">
        <v>75</v>
      </c>
      <c r="F267" s="12" t="s">
        <v>28</v>
      </c>
      <c r="G267" s="13" t="s">
        <v>1088</v>
      </c>
      <c r="H267" s="12" t="s">
        <v>908</v>
      </c>
      <c r="I267" s="13" t="s">
        <v>1089</v>
      </c>
      <c r="J267" s="13" t="s">
        <v>1090</v>
      </c>
      <c r="K267" s="14" t="n">
        <v>1000</v>
      </c>
      <c r="L267" s="3"/>
    </row>
    <row r="268" s="1" customFormat="true" ht="25" hidden="false" customHeight="true" outlineLevel="0" collapsed="false">
      <c r="A268" s="9" t="n">
        <v>263</v>
      </c>
      <c r="B268" s="10" t="s">
        <v>1091</v>
      </c>
      <c r="C268" s="10" t="s">
        <v>33</v>
      </c>
      <c r="D268" s="11" t="s">
        <v>1012</v>
      </c>
      <c r="E268" s="12" t="s">
        <v>75</v>
      </c>
      <c r="F268" s="12" t="s">
        <v>28</v>
      </c>
      <c r="G268" s="13" t="s">
        <v>1092</v>
      </c>
      <c r="H268" s="12" t="s">
        <v>908</v>
      </c>
      <c r="I268" s="13" t="s">
        <v>1093</v>
      </c>
      <c r="J268" s="13" t="s">
        <v>1094</v>
      </c>
      <c r="K268" s="14" t="n">
        <v>1000</v>
      </c>
      <c r="L268" s="3"/>
    </row>
    <row r="269" s="1" customFormat="true" ht="25" hidden="false" customHeight="true" outlineLevel="0" collapsed="false">
      <c r="A269" s="9" t="n">
        <v>264</v>
      </c>
      <c r="B269" s="10" t="s">
        <v>1095</v>
      </c>
      <c r="C269" s="10" t="s">
        <v>33</v>
      </c>
      <c r="D269" s="11" t="s">
        <v>1012</v>
      </c>
      <c r="E269" s="12" t="s">
        <v>75</v>
      </c>
      <c r="F269" s="12" t="s">
        <v>28</v>
      </c>
      <c r="G269" s="13" t="s">
        <v>1096</v>
      </c>
      <c r="H269" s="12" t="s">
        <v>908</v>
      </c>
      <c r="I269" s="13" t="s">
        <v>1097</v>
      </c>
      <c r="J269" s="13" t="s">
        <v>1098</v>
      </c>
      <c r="K269" s="14" t="n">
        <v>1000</v>
      </c>
      <c r="L269" s="3"/>
    </row>
    <row r="270" s="1" customFormat="true" ht="25" hidden="false" customHeight="true" outlineLevel="0" collapsed="false">
      <c r="A270" s="9" t="n">
        <v>265</v>
      </c>
      <c r="B270" s="10" t="s">
        <v>1099</v>
      </c>
      <c r="C270" s="10" t="s">
        <v>33</v>
      </c>
      <c r="D270" s="11" t="s">
        <v>1012</v>
      </c>
      <c r="E270" s="12" t="s">
        <v>75</v>
      </c>
      <c r="F270" s="12" t="s">
        <v>28</v>
      </c>
      <c r="G270" s="13" t="s">
        <v>1100</v>
      </c>
      <c r="H270" s="12" t="s">
        <v>908</v>
      </c>
      <c r="I270" s="13" t="s">
        <v>1101</v>
      </c>
      <c r="J270" s="13" t="s">
        <v>1102</v>
      </c>
      <c r="K270" s="14" t="n">
        <v>1000</v>
      </c>
      <c r="L270" s="3"/>
    </row>
    <row r="271" s="1" customFormat="true" ht="25" hidden="false" customHeight="true" outlineLevel="0" collapsed="false">
      <c r="A271" s="9" t="n">
        <v>266</v>
      </c>
      <c r="B271" s="10" t="s">
        <v>1103</v>
      </c>
      <c r="C271" s="10" t="s">
        <v>33</v>
      </c>
      <c r="D271" s="11" t="s">
        <v>1012</v>
      </c>
      <c r="E271" s="12" t="s">
        <v>75</v>
      </c>
      <c r="F271" s="12" t="s">
        <v>20</v>
      </c>
      <c r="G271" s="13" t="s">
        <v>1104</v>
      </c>
      <c r="H271" s="12" t="s">
        <v>908</v>
      </c>
      <c r="I271" s="13" t="s">
        <v>1105</v>
      </c>
      <c r="J271" s="13" t="s">
        <v>1106</v>
      </c>
      <c r="K271" s="14" t="n">
        <v>1000</v>
      </c>
      <c r="L271" s="3"/>
    </row>
    <row r="272" s="1" customFormat="true" ht="25" hidden="false" customHeight="true" outlineLevel="0" collapsed="false">
      <c r="A272" s="9" t="n">
        <v>267</v>
      </c>
      <c r="B272" s="10" t="s">
        <v>1107</v>
      </c>
      <c r="C272" s="10" t="s">
        <v>33</v>
      </c>
      <c r="D272" s="11" t="s">
        <v>1012</v>
      </c>
      <c r="E272" s="12" t="s">
        <v>75</v>
      </c>
      <c r="F272" s="12" t="s">
        <v>28</v>
      </c>
      <c r="G272" s="13" t="s">
        <v>1108</v>
      </c>
      <c r="H272" s="12" t="s">
        <v>908</v>
      </c>
      <c r="I272" s="13" t="s">
        <v>1109</v>
      </c>
      <c r="J272" s="13" t="s">
        <v>1110</v>
      </c>
      <c r="K272" s="14" t="n">
        <v>1000</v>
      </c>
      <c r="L272" s="3"/>
    </row>
    <row r="273" s="1" customFormat="true" ht="25" hidden="false" customHeight="true" outlineLevel="0" collapsed="false">
      <c r="A273" s="9" t="n">
        <v>268</v>
      </c>
      <c r="B273" s="10" t="s">
        <v>1111</v>
      </c>
      <c r="C273" s="10" t="s">
        <v>17</v>
      </c>
      <c r="D273" s="11" t="s">
        <v>1012</v>
      </c>
      <c r="E273" s="12" t="s">
        <v>75</v>
      </c>
      <c r="F273" s="12" t="s">
        <v>28</v>
      </c>
      <c r="G273" s="13" t="s">
        <v>1112</v>
      </c>
      <c r="H273" s="12" t="s">
        <v>908</v>
      </c>
      <c r="I273" s="13" t="s">
        <v>1113</v>
      </c>
      <c r="J273" s="13" t="s">
        <v>1114</v>
      </c>
      <c r="K273" s="14" t="n">
        <v>1000</v>
      </c>
      <c r="L273" s="3"/>
    </row>
    <row r="274" s="1" customFormat="true" ht="25" hidden="false" customHeight="true" outlineLevel="0" collapsed="false">
      <c r="A274" s="9" t="n">
        <v>269</v>
      </c>
      <c r="B274" s="10" t="s">
        <v>1115</v>
      </c>
      <c r="C274" s="10" t="s">
        <v>33</v>
      </c>
      <c r="D274" s="11" t="s">
        <v>1012</v>
      </c>
      <c r="E274" s="12" t="s">
        <v>75</v>
      </c>
      <c r="F274" s="12" t="s">
        <v>28</v>
      </c>
      <c r="G274" s="13" t="s">
        <v>1116</v>
      </c>
      <c r="H274" s="12" t="s">
        <v>908</v>
      </c>
      <c r="I274" s="13" t="s">
        <v>1117</v>
      </c>
      <c r="J274" s="13" t="s">
        <v>1118</v>
      </c>
      <c r="K274" s="14" t="n">
        <v>1000</v>
      </c>
      <c r="L274" s="3"/>
    </row>
    <row r="275" s="1" customFormat="true" ht="25" hidden="false" customHeight="true" outlineLevel="0" collapsed="false">
      <c r="A275" s="9" t="n">
        <v>270</v>
      </c>
      <c r="B275" s="10" t="s">
        <v>1119</v>
      </c>
      <c r="C275" s="10" t="s">
        <v>17</v>
      </c>
      <c r="D275" s="11" t="s">
        <v>1012</v>
      </c>
      <c r="E275" s="12" t="s">
        <v>75</v>
      </c>
      <c r="F275" s="12" t="s">
        <v>28</v>
      </c>
      <c r="G275" s="13" t="s">
        <v>1120</v>
      </c>
      <c r="H275" s="12" t="s">
        <v>908</v>
      </c>
      <c r="I275" s="13" t="s">
        <v>1121</v>
      </c>
      <c r="J275" s="13" t="s">
        <v>1122</v>
      </c>
      <c r="K275" s="14" t="n">
        <v>1000</v>
      </c>
      <c r="L275" s="3"/>
    </row>
    <row r="276" s="1" customFormat="true" ht="25" hidden="false" customHeight="true" outlineLevel="0" collapsed="false">
      <c r="A276" s="9" t="n">
        <v>271</v>
      </c>
      <c r="B276" s="10" t="s">
        <v>1123</v>
      </c>
      <c r="C276" s="10" t="s">
        <v>17</v>
      </c>
      <c r="D276" s="11" t="s">
        <v>1012</v>
      </c>
      <c r="E276" s="12" t="s">
        <v>75</v>
      </c>
      <c r="F276" s="12" t="s">
        <v>28</v>
      </c>
      <c r="G276" s="13" t="s">
        <v>1124</v>
      </c>
      <c r="H276" s="12" t="s">
        <v>908</v>
      </c>
      <c r="I276" s="13" t="s">
        <v>1125</v>
      </c>
      <c r="J276" s="13" t="s">
        <v>1122</v>
      </c>
      <c r="K276" s="14" t="n">
        <v>1000</v>
      </c>
      <c r="L276" s="3"/>
    </row>
    <row r="277" s="1" customFormat="true" ht="25" hidden="false" customHeight="true" outlineLevel="0" collapsed="false">
      <c r="A277" s="9" t="n">
        <v>272</v>
      </c>
      <c r="B277" s="10" t="s">
        <v>1126</v>
      </c>
      <c r="C277" s="10" t="s">
        <v>17</v>
      </c>
      <c r="D277" s="11" t="s">
        <v>1012</v>
      </c>
      <c r="E277" s="12" t="s">
        <v>75</v>
      </c>
      <c r="F277" s="12" t="s">
        <v>28</v>
      </c>
      <c r="G277" s="13" t="s">
        <v>1127</v>
      </c>
      <c r="H277" s="12" t="s">
        <v>908</v>
      </c>
      <c r="I277" s="13" t="s">
        <v>1128</v>
      </c>
      <c r="J277" s="13" t="s">
        <v>1129</v>
      </c>
      <c r="K277" s="14" t="n">
        <v>1000</v>
      </c>
      <c r="L277" s="3"/>
    </row>
    <row r="278" s="1" customFormat="true" ht="25" hidden="false" customHeight="true" outlineLevel="0" collapsed="false">
      <c r="A278" s="9" t="n">
        <v>273</v>
      </c>
      <c r="B278" s="10" t="s">
        <v>1130</v>
      </c>
      <c r="C278" s="10" t="s">
        <v>17</v>
      </c>
      <c r="D278" s="11" t="s">
        <v>1012</v>
      </c>
      <c r="E278" s="12" t="s">
        <v>75</v>
      </c>
      <c r="F278" s="12" t="s">
        <v>28</v>
      </c>
      <c r="G278" s="13" t="s">
        <v>1131</v>
      </c>
      <c r="H278" s="12" t="s">
        <v>908</v>
      </c>
      <c r="I278" s="13" t="s">
        <v>1132</v>
      </c>
      <c r="J278" s="13" t="s">
        <v>1133</v>
      </c>
      <c r="K278" s="14" t="n">
        <v>1000</v>
      </c>
      <c r="L278" s="3"/>
    </row>
    <row r="279" s="1" customFormat="true" ht="25" hidden="false" customHeight="true" outlineLevel="0" collapsed="false">
      <c r="A279" s="9" t="n">
        <v>274</v>
      </c>
      <c r="B279" s="10" t="s">
        <v>1134</v>
      </c>
      <c r="C279" s="10" t="s">
        <v>33</v>
      </c>
      <c r="D279" s="11" t="s">
        <v>1012</v>
      </c>
      <c r="E279" s="12" t="s">
        <v>75</v>
      </c>
      <c r="F279" s="12" t="s">
        <v>28</v>
      </c>
      <c r="G279" s="13" t="s">
        <v>1135</v>
      </c>
      <c r="H279" s="12" t="s">
        <v>908</v>
      </c>
      <c r="I279" s="13" t="s">
        <v>1136</v>
      </c>
      <c r="J279" s="13" t="s">
        <v>1137</v>
      </c>
      <c r="K279" s="14" t="n">
        <v>1000</v>
      </c>
      <c r="L279" s="3"/>
    </row>
    <row r="280" s="1" customFormat="true" ht="25" hidden="false" customHeight="true" outlineLevel="0" collapsed="false">
      <c r="A280" s="9" t="n">
        <v>275</v>
      </c>
      <c r="B280" s="10" t="s">
        <v>1138</v>
      </c>
      <c r="C280" s="10" t="s">
        <v>17</v>
      </c>
      <c r="D280" s="11" t="s">
        <v>1012</v>
      </c>
      <c r="E280" s="12" t="s">
        <v>75</v>
      </c>
      <c r="F280" s="12" t="s">
        <v>28</v>
      </c>
      <c r="G280" s="13" t="s">
        <v>1139</v>
      </c>
      <c r="H280" s="12" t="s">
        <v>908</v>
      </c>
      <c r="I280" s="13" t="s">
        <v>1140</v>
      </c>
      <c r="J280" s="13" t="s">
        <v>1141</v>
      </c>
      <c r="K280" s="14" t="n">
        <v>1000</v>
      </c>
      <c r="L280" s="3"/>
    </row>
    <row r="281" s="1" customFormat="true" ht="25" hidden="false" customHeight="true" outlineLevel="0" collapsed="false">
      <c r="A281" s="9" t="n">
        <v>276</v>
      </c>
      <c r="B281" s="10" t="s">
        <v>1142</v>
      </c>
      <c r="C281" s="10" t="s">
        <v>33</v>
      </c>
      <c r="D281" s="11" t="s">
        <v>1012</v>
      </c>
      <c r="E281" s="12" t="s">
        <v>75</v>
      </c>
      <c r="F281" s="12" t="s">
        <v>28</v>
      </c>
      <c r="G281" s="13" t="s">
        <v>1143</v>
      </c>
      <c r="H281" s="12" t="s">
        <v>908</v>
      </c>
      <c r="I281" s="13" t="s">
        <v>1144</v>
      </c>
      <c r="J281" s="13" t="s">
        <v>1145</v>
      </c>
      <c r="K281" s="14" t="n">
        <v>1000</v>
      </c>
      <c r="L281" s="3"/>
    </row>
    <row r="282" s="1" customFormat="true" ht="25" hidden="false" customHeight="true" outlineLevel="0" collapsed="false">
      <c r="A282" s="9" t="n">
        <v>277</v>
      </c>
      <c r="B282" s="10" t="s">
        <v>1146</v>
      </c>
      <c r="C282" s="10" t="s">
        <v>17</v>
      </c>
      <c r="D282" s="11" t="s">
        <v>1012</v>
      </c>
      <c r="E282" s="12" t="s">
        <v>75</v>
      </c>
      <c r="F282" s="12" t="s">
        <v>28</v>
      </c>
      <c r="G282" s="13" t="s">
        <v>1147</v>
      </c>
      <c r="H282" s="12" t="s">
        <v>908</v>
      </c>
      <c r="I282" s="13" t="s">
        <v>1148</v>
      </c>
      <c r="J282" s="13" t="s">
        <v>1149</v>
      </c>
      <c r="K282" s="14" t="n">
        <v>1000</v>
      </c>
      <c r="L282" s="3"/>
    </row>
    <row r="283" s="1" customFormat="true" ht="25" hidden="false" customHeight="true" outlineLevel="0" collapsed="false">
      <c r="A283" s="9" t="n">
        <v>278</v>
      </c>
      <c r="B283" s="10" t="s">
        <v>1150</v>
      </c>
      <c r="C283" s="10" t="s">
        <v>17</v>
      </c>
      <c r="D283" s="11" t="s">
        <v>1012</v>
      </c>
      <c r="E283" s="12" t="s">
        <v>75</v>
      </c>
      <c r="F283" s="12" t="s">
        <v>28</v>
      </c>
      <c r="G283" s="13" t="s">
        <v>1151</v>
      </c>
      <c r="H283" s="12" t="s">
        <v>908</v>
      </c>
      <c r="I283" s="13" t="s">
        <v>1152</v>
      </c>
      <c r="J283" s="13" t="s">
        <v>1153</v>
      </c>
      <c r="K283" s="14" t="n">
        <v>1000</v>
      </c>
      <c r="L283" s="3"/>
    </row>
    <row r="284" s="1" customFormat="true" ht="25" hidden="false" customHeight="true" outlineLevel="0" collapsed="false">
      <c r="A284" s="9" t="n">
        <v>279</v>
      </c>
      <c r="B284" s="10" t="s">
        <v>1154</v>
      </c>
      <c r="C284" s="10" t="s">
        <v>17</v>
      </c>
      <c r="D284" s="11" t="s">
        <v>1012</v>
      </c>
      <c r="E284" s="12" t="s">
        <v>75</v>
      </c>
      <c r="F284" s="12" t="s">
        <v>28</v>
      </c>
      <c r="G284" s="13" t="s">
        <v>1155</v>
      </c>
      <c r="H284" s="12" t="s">
        <v>908</v>
      </c>
      <c r="I284" s="13" t="s">
        <v>1156</v>
      </c>
      <c r="J284" s="13" t="s">
        <v>1157</v>
      </c>
      <c r="K284" s="14" t="n">
        <v>1000</v>
      </c>
      <c r="L284" s="3"/>
    </row>
    <row r="285" s="1" customFormat="true" ht="25" hidden="false" customHeight="true" outlineLevel="0" collapsed="false">
      <c r="A285" s="9" t="n">
        <v>280</v>
      </c>
      <c r="B285" s="10" t="s">
        <v>1158</v>
      </c>
      <c r="C285" s="10" t="s">
        <v>17</v>
      </c>
      <c r="D285" s="11" t="s">
        <v>1012</v>
      </c>
      <c r="E285" s="12" t="s">
        <v>75</v>
      </c>
      <c r="F285" s="12" t="s">
        <v>28</v>
      </c>
      <c r="G285" s="13" t="s">
        <v>1159</v>
      </c>
      <c r="H285" s="12" t="s">
        <v>908</v>
      </c>
      <c r="I285" s="13" t="s">
        <v>1160</v>
      </c>
      <c r="J285" s="13" t="s">
        <v>1161</v>
      </c>
      <c r="K285" s="14" t="n">
        <v>1000</v>
      </c>
      <c r="L285" s="3"/>
    </row>
    <row r="286" s="1" customFormat="true" ht="25" hidden="false" customHeight="true" outlineLevel="0" collapsed="false">
      <c r="A286" s="9" t="n">
        <v>281</v>
      </c>
      <c r="B286" s="10" t="s">
        <v>1162</v>
      </c>
      <c r="C286" s="10" t="s">
        <v>17</v>
      </c>
      <c r="D286" s="11" t="s">
        <v>1012</v>
      </c>
      <c r="E286" s="12" t="s">
        <v>75</v>
      </c>
      <c r="F286" s="12" t="s">
        <v>28</v>
      </c>
      <c r="G286" s="13" t="s">
        <v>1163</v>
      </c>
      <c r="H286" s="12" t="s">
        <v>908</v>
      </c>
      <c r="I286" s="13" t="s">
        <v>1164</v>
      </c>
      <c r="J286" s="13" t="s">
        <v>1165</v>
      </c>
      <c r="K286" s="14" t="n">
        <v>1000</v>
      </c>
      <c r="L286" s="3"/>
    </row>
    <row r="287" s="1" customFormat="true" ht="25" hidden="false" customHeight="true" outlineLevel="0" collapsed="false">
      <c r="A287" s="9" t="n">
        <v>282</v>
      </c>
      <c r="B287" s="10" t="s">
        <v>1166</v>
      </c>
      <c r="C287" s="10" t="s">
        <v>17</v>
      </c>
      <c r="D287" s="11" t="s">
        <v>1012</v>
      </c>
      <c r="E287" s="12" t="s">
        <v>75</v>
      </c>
      <c r="F287" s="12" t="s">
        <v>28</v>
      </c>
      <c r="G287" s="13" t="s">
        <v>1167</v>
      </c>
      <c r="H287" s="12" t="s">
        <v>908</v>
      </c>
      <c r="I287" s="13" t="s">
        <v>1168</v>
      </c>
      <c r="J287" s="13" t="s">
        <v>1169</v>
      </c>
      <c r="K287" s="14" t="n">
        <v>1000</v>
      </c>
      <c r="L287" s="3"/>
    </row>
    <row r="288" s="1" customFormat="true" ht="25" hidden="false" customHeight="true" outlineLevel="0" collapsed="false">
      <c r="A288" s="9" t="n">
        <v>283</v>
      </c>
      <c r="B288" s="10" t="s">
        <v>1170</v>
      </c>
      <c r="C288" s="10" t="s">
        <v>33</v>
      </c>
      <c r="D288" s="11" t="s">
        <v>1012</v>
      </c>
      <c r="E288" s="12" t="s">
        <v>75</v>
      </c>
      <c r="F288" s="12" t="s">
        <v>28</v>
      </c>
      <c r="G288" s="13" t="s">
        <v>1171</v>
      </c>
      <c r="H288" s="12" t="s">
        <v>908</v>
      </c>
      <c r="I288" s="13" t="s">
        <v>1172</v>
      </c>
      <c r="J288" s="13" t="s">
        <v>1173</v>
      </c>
      <c r="K288" s="14" t="n">
        <v>1000</v>
      </c>
      <c r="L288" s="3"/>
    </row>
    <row r="289" s="1" customFormat="true" ht="25" hidden="false" customHeight="true" outlineLevel="0" collapsed="false">
      <c r="A289" s="9" t="n">
        <v>284</v>
      </c>
      <c r="B289" s="10" t="s">
        <v>1174</v>
      </c>
      <c r="C289" s="10" t="s">
        <v>33</v>
      </c>
      <c r="D289" s="11" t="s">
        <v>1012</v>
      </c>
      <c r="E289" s="12" t="s">
        <v>75</v>
      </c>
      <c r="F289" s="12" t="s">
        <v>28</v>
      </c>
      <c r="G289" s="13" t="s">
        <v>1175</v>
      </c>
      <c r="H289" s="12" t="s">
        <v>908</v>
      </c>
      <c r="I289" s="13" t="s">
        <v>1176</v>
      </c>
      <c r="J289" s="13" t="s">
        <v>1177</v>
      </c>
      <c r="K289" s="14" t="n">
        <v>1000</v>
      </c>
      <c r="L289" s="3"/>
    </row>
    <row r="290" s="1" customFormat="true" ht="25" hidden="false" customHeight="true" outlineLevel="0" collapsed="false">
      <c r="A290" s="9" t="n">
        <v>285</v>
      </c>
      <c r="B290" s="10" t="s">
        <v>1178</v>
      </c>
      <c r="C290" s="10" t="s">
        <v>33</v>
      </c>
      <c r="D290" s="11" t="s">
        <v>1012</v>
      </c>
      <c r="E290" s="12" t="s">
        <v>75</v>
      </c>
      <c r="F290" s="12" t="s">
        <v>28</v>
      </c>
      <c r="G290" s="13" t="s">
        <v>1179</v>
      </c>
      <c r="H290" s="12" t="s">
        <v>908</v>
      </c>
      <c r="I290" s="13" t="s">
        <v>1180</v>
      </c>
      <c r="J290" s="13" t="s">
        <v>1181</v>
      </c>
      <c r="K290" s="14" t="n">
        <v>1000</v>
      </c>
      <c r="L290" s="3"/>
    </row>
    <row r="291" s="1" customFormat="true" ht="25" hidden="false" customHeight="true" outlineLevel="0" collapsed="false">
      <c r="A291" s="9" t="n">
        <v>286</v>
      </c>
      <c r="B291" s="10" t="s">
        <v>1182</v>
      </c>
      <c r="C291" s="10" t="s">
        <v>33</v>
      </c>
      <c r="D291" s="11" t="s">
        <v>1012</v>
      </c>
      <c r="E291" s="12" t="s">
        <v>75</v>
      </c>
      <c r="F291" s="12" t="s">
        <v>28</v>
      </c>
      <c r="G291" s="13" t="s">
        <v>1183</v>
      </c>
      <c r="H291" s="12" t="s">
        <v>908</v>
      </c>
      <c r="I291" s="13" t="s">
        <v>1184</v>
      </c>
      <c r="J291" s="13" t="s">
        <v>1185</v>
      </c>
      <c r="K291" s="14" t="n">
        <v>1000</v>
      </c>
      <c r="L291" s="3"/>
    </row>
    <row r="292" s="1" customFormat="true" ht="25" hidden="false" customHeight="true" outlineLevel="0" collapsed="false">
      <c r="A292" s="9" t="n">
        <v>287</v>
      </c>
      <c r="B292" s="10" t="s">
        <v>1186</v>
      </c>
      <c r="C292" s="10" t="s">
        <v>33</v>
      </c>
      <c r="D292" s="11" t="s">
        <v>1012</v>
      </c>
      <c r="E292" s="12" t="s">
        <v>75</v>
      </c>
      <c r="F292" s="12" t="s">
        <v>28</v>
      </c>
      <c r="G292" s="13" t="s">
        <v>1187</v>
      </c>
      <c r="H292" s="12" t="s">
        <v>908</v>
      </c>
      <c r="I292" s="13" t="s">
        <v>1188</v>
      </c>
      <c r="J292" s="13" t="s">
        <v>1189</v>
      </c>
      <c r="K292" s="14" t="n">
        <v>1000</v>
      </c>
      <c r="L292" s="3"/>
    </row>
    <row r="293" s="1" customFormat="true" ht="25" hidden="false" customHeight="true" outlineLevel="0" collapsed="false">
      <c r="A293" s="9" t="n">
        <v>288</v>
      </c>
      <c r="B293" s="10" t="s">
        <v>1190</v>
      </c>
      <c r="C293" s="10" t="s">
        <v>33</v>
      </c>
      <c r="D293" s="11" t="s">
        <v>1012</v>
      </c>
      <c r="E293" s="12" t="s">
        <v>75</v>
      </c>
      <c r="F293" s="12" t="s">
        <v>28</v>
      </c>
      <c r="G293" s="13" t="s">
        <v>1191</v>
      </c>
      <c r="H293" s="12" t="s">
        <v>908</v>
      </c>
      <c r="I293" s="13" t="s">
        <v>1192</v>
      </c>
      <c r="J293" s="13" t="s">
        <v>1193</v>
      </c>
      <c r="K293" s="14" t="n">
        <v>1000</v>
      </c>
      <c r="L293" s="3"/>
    </row>
    <row r="294" s="1" customFormat="true" ht="25" hidden="false" customHeight="true" outlineLevel="0" collapsed="false">
      <c r="A294" s="9" t="n">
        <v>289</v>
      </c>
      <c r="B294" s="10" t="s">
        <v>1194</v>
      </c>
      <c r="C294" s="10" t="s">
        <v>33</v>
      </c>
      <c r="D294" s="11" t="s">
        <v>1012</v>
      </c>
      <c r="E294" s="12" t="s">
        <v>75</v>
      </c>
      <c r="F294" s="12" t="s">
        <v>28</v>
      </c>
      <c r="G294" s="13" t="s">
        <v>1195</v>
      </c>
      <c r="H294" s="12" t="s">
        <v>908</v>
      </c>
      <c r="I294" s="13" t="s">
        <v>1196</v>
      </c>
      <c r="J294" s="13" t="s">
        <v>1197</v>
      </c>
      <c r="K294" s="14" t="n">
        <v>1000</v>
      </c>
      <c r="L294" s="3"/>
    </row>
    <row r="295" s="1" customFormat="true" ht="25" hidden="false" customHeight="true" outlineLevel="0" collapsed="false">
      <c r="A295" s="9" t="n">
        <v>290</v>
      </c>
      <c r="B295" s="10" t="s">
        <v>1198</v>
      </c>
      <c r="C295" s="10" t="s">
        <v>33</v>
      </c>
      <c r="D295" s="11" t="s">
        <v>1012</v>
      </c>
      <c r="E295" s="12" t="s">
        <v>75</v>
      </c>
      <c r="F295" s="12" t="s">
        <v>28</v>
      </c>
      <c r="G295" s="13" t="s">
        <v>1199</v>
      </c>
      <c r="H295" s="12" t="s">
        <v>908</v>
      </c>
      <c r="I295" s="13" t="s">
        <v>1200</v>
      </c>
      <c r="J295" s="13" t="s">
        <v>1201</v>
      </c>
      <c r="K295" s="14" t="n">
        <v>1000</v>
      </c>
      <c r="L295" s="3"/>
    </row>
    <row r="296" s="1" customFormat="true" ht="25" hidden="false" customHeight="true" outlineLevel="0" collapsed="false">
      <c r="A296" s="9" t="n">
        <v>291</v>
      </c>
      <c r="B296" s="10" t="s">
        <v>1202</v>
      </c>
      <c r="C296" s="10" t="s">
        <v>33</v>
      </c>
      <c r="D296" s="11" t="s">
        <v>1012</v>
      </c>
      <c r="E296" s="12" t="s">
        <v>75</v>
      </c>
      <c r="F296" s="12" t="s">
        <v>28</v>
      </c>
      <c r="G296" s="13" t="s">
        <v>1203</v>
      </c>
      <c r="H296" s="12" t="s">
        <v>908</v>
      </c>
      <c r="I296" s="13" t="s">
        <v>1204</v>
      </c>
      <c r="J296" s="13" t="s">
        <v>1205</v>
      </c>
      <c r="K296" s="14" t="n">
        <v>1000</v>
      </c>
      <c r="L296" s="3"/>
    </row>
    <row r="297" s="1" customFormat="true" ht="25" hidden="false" customHeight="true" outlineLevel="0" collapsed="false">
      <c r="A297" s="9" t="n">
        <v>292</v>
      </c>
      <c r="B297" s="10" t="s">
        <v>1206</v>
      </c>
      <c r="C297" s="10" t="s">
        <v>33</v>
      </c>
      <c r="D297" s="11" t="s">
        <v>1012</v>
      </c>
      <c r="E297" s="12" t="s">
        <v>75</v>
      </c>
      <c r="F297" s="12" t="s">
        <v>28</v>
      </c>
      <c r="G297" s="13" t="s">
        <v>1207</v>
      </c>
      <c r="H297" s="12" t="s">
        <v>908</v>
      </c>
      <c r="I297" s="13" t="s">
        <v>1208</v>
      </c>
      <c r="J297" s="13" t="s">
        <v>1209</v>
      </c>
      <c r="K297" s="14" t="n">
        <v>1000</v>
      </c>
      <c r="L297" s="3"/>
    </row>
    <row r="298" s="1" customFormat="true" ht="25" hidden="false" customHeight="true" outlineLevel="0" collapsed="false">
      <c r="A298" s="9" t="n">
        <v>293</v>
      </c>
      <c r="B298" s="10" t="s">
        <v>1210</v>
      </c>
      <c r="C298" s="10" t="s">
        <v>33</v>
      </c>
      <c r="D298" s="11" t="s">
        <v>1012</v>
      </c>
      <c r="E298" s="12" t="s">
        <v>75</v>
      </c>
      <c r="F298" s="12" t="s">
        <v>28</v>
      </c>
      <c r="G298" s="13" t="s">
        <v>1211</v>
      </c>
      <c r="H298" s="12" t="s">
        <v>908</v>
      </c>
      <c r="I298" s="13" t="s">
        <v>1212</v>
      </c>
      <c r="J298" s="13" t="s">
        <v>1213</v>
      </c>
      <c r="K298" s="14" t="n">
        <v>1000</v>
      </c>
      <c r="L298" s="3"/>
    </row>
    <row r="299" s="1" customFormat="true" ht="25" hidden="false" customHeight="true" outlineLevel="0" collapsed="false">
      <c r="A299" s="9" t="n">
        <v>294</v>
      </c>
      <c r="B299" s="10" t="s">
        <v>1214</v>
      </c>
      <c r="C299" s="10" t="s">
        <v>33</v>
      </c>
      <c r="D299" s="11" t="s">
        <v>1012</v>
      </c>
      <c r="E299" s="12" t="s">
        <v>75</v>
      </c>
      <c r="F299" s="12" t="s">
        <v>28</v>
      </c>
      <c r="G299" s="13" t="s">
        <v>1215</v>
      </c>
      <c r="H299" s="12" t="s">
        <v>908</v>
      </c>
      <c r="I299" s="13" t="s">
        <v>1216</v>
      </c>
      <c r="J299" s="13" t="s">
        <v>1217</v>
      </c>
      <c r="K299" s="14" t="n">
        <v>1000</v>
      </c>
      <c r="L299" s="3"/>
    </row>
    <row r="300" s="1" customFormat="true" ht="25" hidden="false" customHeight="true" outlineLevel="0" collapsed="false">
      <c r="A300" s="9" t="n">
        <v>295</v>
      </c>
      <c r="B300" s="10" t="s">
        <v>1218</v>
      </c>
      <c r="C300" s="10" t="s">
        <v>17</v>
      </c>
      <c r="D300" s="11" t="s">
        <v>1012</v>
      </c>
      <c r="E300" s="12" t="s">
        <v>75</v>
      </c>
      <c r="F300" s="12" t="s">
        <v>28</v>
      </c>
      <c r="G300" s="13" t="s">
        <v>1219</v>
      </c>
      <c r="H300" s="12" t="s">
        <v>908</v>
      </c>
      <c r="I300" s="13" t="s">
        <v>1220</v>
      </c>
      <c r="J300" s="13" t="s">
        <v>1221</v>
      </c>
      <c r="K300" s="14" t="n">
        <v>1000</v>
      </c>
      <c r="L300" s="3"/>
    </row>
    <row r="301" s="1" customFormat="true" ht="25" hidden="false" customHeight="true" outlineLevel="0" collapsed="false">
      <c r="A301" s="9" t="n">
        <v>296</v>
      </c>
      <c r="B301" s="10" t="s">
        <v>1222</v>
      </c>
      <c r="C301" s="10" t="s">
        <v>33</v>
      </c>
      <c r="D301" s="11" t="s">
        <v>1223</v>
      </c>
      <c r="E301" s="12" t="s">
        <v>75</v>
      </c>
      <c r="F301" s="12" t="s">
        <v>28</v>
      </c>
      <c r="G301" s="13" t="s">
        <v>1224</v>
      </c>
      <c r="H301" s="12" t="s">
        <v>908</v>
      </c>
      <c r="I301" s="13" t="s">
        <v>1225</v>
      </c>
      <c r="J301" s="13" t="s">
        <v>1226</v>
      </c>
      <c r="K301" s="14" t="n">
        <v>1000</v>
      </c>
      <c r="L301" s="3"/>
    </row>
    <row r="302" s="1" customFormat="true" ht="25" hidden="false" customHeight="true" outlineLevel="0" collapsed="false">
      <c r="A302" s="9" t="n">
        <v>297</v>
      </c>
      <c r="B302" s="10" t="s">
        <v>1227</v>
      </c>
      <c r="C302" s="10" t="s">
        <v>33</v>
      </c>
      <c r="D302" s="11" t="s">
        <v>1223</v>
      </c>
      <c r="E302" s="12" t="s">
        <v>75</v>
      </c>
      <c r="F302" s="12" t="s">
        <v>28</v>
      </c>
      <c r="G302" s="13" t="s">
        <v>1228</v>
      </c>
      <c r="H302" s="12" t="s">
        <v>908</v>
      </c>
      <c r="I302" s="13" t="s">
        <v>1229</v>
      </c>
      <c r="J302" s="13" t="s">
        <v>1230</v>
      </c>
      <c r="K302" s="14" t="n">
        <v>1000</v>
      </c>
      <c r="L302" s="3"/>
    </row>
    <row r="303" s="1" customFormat="true" ht="25" hidden="false" customHeight="true" outlineLevel="0" collapsed="false">
      <c r="A303" s="9" t="n">
        <v>298</v>
      </c>
      <c r="B303" s="10" t="s">
        <v>1231</v>
      </c>
      <c r="C303" s="10" t="s">
        <v>33</v>
      </c>
      <c r="D303" s="11" t="s">
        <v>1223</v>
      </c>
      <c r="E303" s="12" t="s">
        <v>75</v>
      </c>
      <c r="F303" s="12" t="s">
        <v>28</v>
      </c>
      <c r="G303" s="13" t="s">
        <v>1232</v>
      </c>
      <c r="H303" s="12" t="s">
        <v>908</v>
      </c>
      <c r="I303" s="13" t="s">
        <v>1233</v>
      </c>
      <c r="J303" s="13" t="s">
        <v>1234</v>
      </c>
      <c r="K303" s="14" t="n">
        <v>1000</v>
      </c>
      <c r="L303" s="3"/>
    </row>
    <row r="304" s="1" customFormat="true" ht="25" hidden="false" customHeight="true" outlineLevel="0" collapsed="false">
      <c r="A304" s="9" t="n">
        <v>299</v>
      </c>
      <c r="B304" s="10" t="s">
        <v>1235</v>
      </c>
      <c r="C304" s="10" t="s">
        <v>33</v>
      </c>
      <c r="D304" s="11" t="s">
        <v>1223</v>
      </c>
      <c r="E304" s="12" t="s">
        <v>75</v>
      </c>
      <c r="F304" s="12" t="s">
        <v>28</v>
      </c>
      <c r="G304" s="13" t="s">
        <v>1236</v>
      </c>
      <c r="H304" s="12" t="s">
        <v>908</v>
      </c>
      <c r="I304" s="13" t="s">
        <v>1237</v>
      </c>
      <c r="J304" s="13" t="s">
        <v>1238</v>
      </c>
      <c r="K304" s="14" t="n">
        <v>1000</v>
      </c>
      <c r="L304" s="3"/>
    </row>
    <row r="305" s="1" customFormat="true" ht="25" hidden="false" customHeight="true" outlineLevel="0" collapsed="false">
      <c r="A305" s="9" t="n">
        <v>300</v>
      </c>
      <c r="B305" s="10" t="s">
        <v>1239</v>
      </c>
      <c r="C305" s="10" t="s">
        <v>33</v>
      </c>
      <c r="D305" s="11" t="s">
        <v>1223</v>
      </c>
      <c r="E305" s="12" t="s">
        <v>75</v>
      </c>
      <c r="F305" s="12" t="s">
        <v>28</v>
      </c>
      <c r="G305" s="13" t="s">
        <v>1240</v>
      </c>
      <c r="H305" s="12" t="s">
        <v>908</v>
      </c>
      <c r="I305" s="13" t="s">
        <v>1241</v>
      </c>
      <c r="J305" s="13" t="s">
        <v>1242</v>
      </c>
      <c r="K305" s="14" t="n">
        <v>1000</v>
      </c>
      <c r="L305" s="3"/>
    </row>
    <row r="306" s="1" customFormat="true" ht="25" hidden="false" customHeight="true" outlineLevel="0" collapsed="false">
      <c r="A306" s="9" t="n">
        <v>301</v>
      </c>
      <c r="B306" s="10" t="s">
        <v>1243</v>
      </c>
      <c r="C306" s="10" t="s">
        <v>33</v>
      </c>
      <c r="D306" s="11" t="s">
        <v>1223</v>
      </c>
      <c r="E306" s="12" t="s">
        <v>75</v>
      </c>
      <c r="F306" s="12" t="s">
        <v>28</v>
      </c>
      <c r="G306" s="13" t="s">
        <v>1244</v>
      </c>
      <c r="H306" s="12" t="s">
        <v>908</v>
      </c>
      <c r="I306" s="13" t="s">
        <v>1245</v>
      </c>
      <c r="J306" s="13" t="s">
        <v>1246</v>
      </c>
      <c r="K306" s="14" t="n">
        <v>1000</v>
      </c>
      <c r="L306" s="3"/>
    </row>
    <row r="307" s="1" customFormat="true" ht="25" hidden="false" customHeight="true" outlineLevel="0" collapsed="false">
      <c r="A307" s="9" t="n">
        <v>302</v>
      </c>
      <c r="B307" s="10" t="s">
        <v>1247</v>
      </c>
      <c r="C307" s="10" t="s">
        <v>17</v>
      </c>
      <c r="D307" s="11" t="s">
        <v>1223</v>
      </c>
      <c r="E307" s="12" t="s">
        <v>75</v>
      </c>
      <c r="F307" s="12" t="s">
        <v>28</v>
      </c>
      <c r="G307" s="13" t="s">
        <v>1248</v>
      </c>
      <c r="H307" s="12" t="s">
        <v>908</v>
      </c>
      <c r="I307" s="13" t="s">
        <v>1249</v>
      </c>
      <c r="J307" s="13" t="s">
        <v>1250</v>
      </c>
      <c r="K307" s="14" t="n">
        <v>1000</v>
      </c>
      <c r="L307" s="3"/>
    </row>
    <row r="308" s="1" customFormat="true" ht="25" hidden="false" customHeight="true" outlineLevel="0" collapsed="false">
      <c r="A308" s="9" t="n">
        <v>303</v>
      </c>
      <c r="B308" s="10" t="s">
        <v>1251</v>
      </c>
      <c r="C308" s="10" t="s">
        <v>17</v>
      </c>
      <c r="D308" s="11" t="s">
        <v>1223</v>
      </c>
      <c r="E308" s="12" t="s">
        <v>75</v>
      </c>
      <c r="F308" s="12" t="s">
        <v>28</v>
      </c>
      <c r="G308" s="13" t="s">
        <v>1252</v>
      </c>
      <c r="H308" s="12" t="s">
        <v>908</v>
      </c>
      <c r="I308" s="13" t="s">
        <v>1253</v>
      </c>
      <c r="J308" s="13" t="s">
        <v>1250</v>
      </c>
      <c r="K308" s="14" t="n">
        <v>1000</v>
      </c>
      <c r="L308" s="3"/>
    </row>
    <row r="309" s="1" customFormat="true" ht="25" hidden="false" customHeight="true" outlineLevel="0" collapsed="false">
      <c r="A309" s="9" t="n">
        <v>304</v>
      </c>
      <c r="B309" s="10" t="s">
        <v>1254</v>
      </c>
      <c r="C309" s="10" t="s">
        <v>17</v>
      </c>
      <c r="D309" s="11" t="s">
        <v>1223</v>
      </c>
      <c r="E309" s="12" t="s">
        <v>75</v>
      </c>
      <c r="F309" s="12" t="s">
        <v>28</v>
      </c>
      <c r="G309" s="13" t="s">
        <v>1255</v>
      </c>
      <c r="H309" s="12" t="s">
        <v>908</v>
      </c>
      <c r="I309" s="13" t="s">
        <v>1256</v>
      </c>
      <c r="J309" s="13" t="s">
        <v>1257</v>
      </c>
      <c r="K309" s="14" t="n">
        <v>1000</v>
      </c>
      <c r="L309" s="3"/>
    </row>
    <row r="310" s="1" customFormat="true" ht="25" hidden="false" customHeight="true" outlineLevel="0" collapsed="false">
      <c r="A310" s="9" t="n">
        <v>305</v>
      </c>
      <c r="B310" s="10" t="s">
        <v>1258</v>
      </c>
      <c r="C310" s="10" t="s">
        <v>33</v>
      </c>
      <c r="D310" s="11" t="s">
        <v>1223</v>
      </c>
      <c r="E310" s="12" t="s">
        <v>75</v>
      </c>
      <c r="F310" s="12" t="s">
        <v>28</v>
      </c>
      <c r="G310" s="13" t="s">
        <v>1259</v>
      </c>
      <c r="H310" s="12" t="s">
        <v>908</v>
      </c>
      <c r="I310" s="13" t="s">
        <v>1260</v>
      </c>
      <c r="J310" s="13" t="s">
        <v>1261</v>
      </c>
      <c r="K310" s="14" t="n">
        <v>1000</v>
      </c>
      <c r="L310" s="3"/>
    </row>
    <row r="311" s="1" customFormat="true" ht="25" hidden="false" customHeight="true" outlineLevel="0" collapsed="false">
      <c r="A311" s="9" t="n">
        <v>306</v>
      </c>
      <c r="B311" s="10" t="s">
        <v>1262</v>
      </c>
      <c r="C311" s="10" t="s">
        <v>17</v>
      </c>
      <c r="D311" s="11" t="s">
        <v>1223</v>
      </c>
      <c r="E311" s="12" t="s">
        <v>75</v>
      </c>
      <c r="F311" s="12" t="s">
        <v>28</v>
      </c>
      <c r="G311" s="13" t="s">
        <v>1263</v>
      </c>
      <c r="H311" s="12" t="s">
        <v>908</v>
      </c>
      <c r="I311" s="13" t="s">
        <v>1264</v>
      </c>
      <c r="J311" s="13" t="s">
        <v>1265</v>
      </c>
      <c r="K311" s="14" t="n">
        <v>1000</v>
      </c>
      <c r="L311" s="3"/>
    </row>
    <row r="312" s="1" customFormat="true" ht="25" hidden="false" customHeight="true" outlineLevel="0" collapsed="false">
      <c r="A312" s="9" t="n">
        <v>307</v>
      </c>
      <c r="B312" s="10" t="s">
        <v>1266</v>
      </c>
      <c r="C312" s="10" t="s">
        <v>17</v>
      </c>
      <c r="D312" s="11" t="s">
        <v>1223</v>
      </c>
      <c r="E312" s="12" t="s">
        <v>75</v>
      </c>
      <c r="F312" s="12" t="s">
        <v>28</v>
      </c>
      <c r="G312" s="13" t="s">
        <v>1267</v>
      </c>
      <c r="H312" s="12" t="s">
        <v>908</v>
      </c>
      <c r="I312" s="13" t="s">
        <v>1268</v>
      </c>
      <c r="J312" s="13" t="s">
        <v>1269</v>
      </c>
      <c r="K312" s="14" t="n">
        <v>1000</v>
      </c>
      <c r="L312" s="3"/>
    </row>
    <row r="313" s="1" customFormat="true" ht="25" hidden="false" customHeight="true" outlineLevel="0" collapsed="false">
      <c r="A313" s="9" t="n">
        <v>308</v>
      </c>
      <c r="B313" s="10" t="s">
        <v>1270</v>
      </c>
      <c r="C313" s="10" t="s">
        <v>17</v>
      </c>
      <c r="D313" s="11" t="s">
        <v>1223</v>
      </c>
      <c r="E313" s="12" t="s">
        <v>75</v>
      </c>
      <c r="F313" s="12" t="s">
        <v>28</v>
      </c>
      <c r="G313" s="13" t="s">
        <v>1271</v>
      </c>
      <c r="H313" s="12" t="s">
        <v>908</v>
      </c>
      <c r="I313" s="13" t="s">
        <v>1272</v>
      </c>
      <c r="J313" s="13" t="s">
        <v>1273</v>
      </c>
      <c r="K313" s="14" t="n">
        <v>1000</v>
      </c>
      <c r="L313" s="3"/>
    </row>
    <row r="314" s="1" customFormat="true" ht="25" hidden="false" customHeight="true" outlineLevel="0" collapsed="false">
      <c r="A314" s="9" t="n">
        <v>309</v>
      </c>
      <c r="B314" s="10" t="s">
        <v>1274</v>
      </c>
      <c r="C314" s="10" t="s">
        <v>17</v>
      </c>
      <c r="D314" s="11" t="s">
        <v>1223</v>
      </c>
      <c r="E314" s="12" t="s">
        <v>75</v>
      </c>
      <c r="F314" s="12" t="s">
        <v>28</v>
      </c>
      <c r="G314" s="13" t="s">
        <v>1275</v>
      </c>
      <c r="H314" s="12" t="s">
        <v>908</v>
      </c>
      <c r="I314" s="13" t="s">
        <v>1276</v>
      </c>
      <c r="J314" s="13" t="s">
        <v>1277</v>
      </c>
      <c r="K314" s="14" t="n">
        <v>1000</v>
      </c>
      <c r="L314" s="3"/>
    </row>
    <row r="315" s="1" customFormat="true" ht="25" hidden="false" customHeight="true" outlineLevel="0" collapsed="false">
      <c r="A315" s="9" t="n">
        <v>310</v>
      </c>
      <c r="B315" s="10" t="s">
        <v>1278</v>
      </c>
      <c r="C315" s="10" t="s">
        <v>17</v>
      </c>
      <c r="D315" s="11" t="s">
        <v>1223</v>
      </c>
      <c r="E315" s="12" t="s">
        <v>75</v>
      </c>
      <c r="F315" s="12" t="s">
        <v>28</v>
      </c>
      <c r="G315" s="13" t="s">
        <v>1279</v>
      </c>
      <c r="H315" s="12" t="s">
        <v>908</v>
      </c>
      <c r="I315" s="13" t="s">
        <v>1280</v>
      </c>
      <c r="J315" s="13" t="s">
        <v>1281</v>
      </c>
      <c r="K315" s="14" t="n">
        <v>1000</v>
      </c>
      <c r="L315" s="3"/>
    </row>
    <row r="316" s="1" customFormat="true" ht="25" hidden="false" customHeight="true" outlineLevel="0" collapsed="false">
      <c r="A316" s="9" t="n">
        <v>311</v>
      </c>
      <c r="B316" s="10" t="s">
        <v>1282</v>
      </c>
      <c r="C316" s="10" t="s">
        <v>17</v>
      </c>
      <c r="D316" s="11" t="s">
        <v>1223</v>
      </c>
      <c r="E316" s="12" t="s">
        <v>75</v>
      </c>
      <c r="F316" s="12" t="s">
        <v>28</v>
      </c>
      <c r="G316" s="13" t="s">
        <v>1283</v>
      </c>
      <c r="H316" s="12" t="s">
        <v>908</v>
      </c>
      <c r="I316" s="13" t="s">
        <v>1284</v>
      </c>
      <c r="J316" s="13" t="s">
        <v>1285</v>
      </c>
      <c r="K316" s="14" t="n">
        <v>1000</v>
      </c>
      <c r="L316" s="3"/>
    </row>
    <row r="317" s="1" customFormat="true" ht="25" hidden="false" customHeight="true" outlineLevel="0" collapsed="false">
      <c r="A317" s="9" t="n">
        <v>312</v>
      </c>
      <c r="B317" s="10" t="s">
        <v>1286</v>
      </c>
      <c r="C317" s="10" t="s">
        <v>33</v>
      </c>
      <c r="D317" s="11" t="s">
        <v>1223</v>
      </c>
      <c r="E317" s="12" t="s">
        <v>75</v>
      </c>
      <c r="F317" s="12" t="s">
        <v>28</v>
      </c>
      <c r="G317" s="13" t="s">
        <v>1287</v>
      </c>
      <c r="H317" s="12" t="s">
        <v>908</v>
      </c>
      <c r="I317" s="13" t="s">
        <v>1288</v>
      </c>
      <c r="J317" s="13" t="s">
        <v>1289</v>
      </c>
      <c r="K317" s="14" t="n">
        <v>1000</v>
      </c>
      <c r="L317" s="3"/>
    </row>
    <row r="318" s="1" customFormat="true" ht="25" hidden="false" customHeight="true" outlineLevel="0" collapsed="false">
      <c r="A318" s="9" t="n">
        <v>313</v>
      </c>
      <c r="B318" s="10" t="s">
        <v>1290</v>
      </c>
      <c r="C318" s="10" t="s">
        <v>17</v>
      </c>
      <c r="D318" s="11" t="s">
        <v>1223</v>
      </c>
      <c r="E318" s="12" t="s">
        <v>75</v>
      </c>
      <c r="F318" s="12" t="s">
        <v>28</v>
      </c>
      <c r="G318" s="13" t="s">
        <v>1291</v>
      </c>
      <c r="H318" s="12" t="s">
        <v>908</v>
      </c>
      <c r="I318" s="13" t="s">
        <v>1292</v>
      </c>
      <c r="J318" s="13" t="s">
        <v>1293</v>
      </c>
      <c r="K318" s="14" t="n">
        <v>1000</v>
      </c>
      <c r="L318" s="3"/>
    </row>
    <row r="319" s="1" customFormat="true" ht="25" hidden="false" customHeight="true" outlineLevel="0" collapsed="false">
      <c r="A319" s="9" t="n">
        <v>314</v>
      </c>
      <c r="B319" s="10" t="s">
        <v>1294</v>
      </c>
      <c r="C319" s="10" t="s">
        <v>17</v>
      </c>
      <c r="D319" s="11" t="s">
        <v>1223</v>
      </c>
      <c r="E319" s="12" t="s">
        <v>75</v>
      </c>
      <c r="F319" s="12" t="s">
        <v>28</v>
      </c>
      <c r="G319" s="13" t="s">
        <v>1295</v>
      </c>
      <c r="H319" s="12" t="s">
        <v>908</v>
      </c>
      <c r="I319" s="13" t="s">
        <v>1296</v>
      </c>
      <c r="J319" s="13" t="s">
        <v>1297</v>
      </c>
      <c r="K319" s="14" t="n">
        <v>1000</v>
      </c>
      <c r="L319" s="3"/>
    </row>
    <row r="320" s="1" customFormat="true" ht="25" hidden="false" customHeight="true" outlineLevel="0" collapsed="false">
      <c r="A320" s="9" t="n">
        <v>315</v>
      </c>
      <c r="B320" s="10" t="s">
        <v>1298</v>
      </c>
      <c r="C320" s="10" t="s">
        <v>17</v>
      </c>
      <c r="D320" s="11" t="s">
        <v>1223</v>
      </c>
      <c r="E320" s="12" t="s">
        <v>75</v>
      </c>
      <c r="F320" s="12" t="s">
        <v>28</v>
      </c>
      <c r="G320" s="13" t="s">
        <v>1299</v>
      </c>
      <c r="H320" s="12" t="s">
        <v>908</v>
      </c>
      <c r="I320" s="13" t="s">
        <v>1300</v>
      </c>
      <c r="J320" s="13" t="s">
        <v>1301</v>
      </c>
      <c r="K320" s="14" t="n">
        <v>1000</v>
      </c>
      <c r="L320" s="3"/>
    </row>
    <row r="321" s="1" customFormat="true" ht="25" hidden="false" customHeight="true" outlineLevel="0" collapsed="false">
      <c r="A321" s="9" t="n">
        <v>316</v>
      </c>
      <c r="B321" s="10" t="s">
        <v>1302</v>
      </c>
      <c r="C321" s="10" t="s">
        <v>33</v>
      </c>
      <c r="D321" s="11" t="s">
        <v>1223</v>
      </c>
      <c r="E321" s="12" t="s">
        <v>75</v>
      </c>
      <c r="F321" s="12" t="s">
        <v>28</v>
      </c>
      <c r="G321" s="13" t="s">
        <v>1303</v>
      </c>
      <c r="H321" s="12" t="s">
        <v>908</v>
      </c>
      <c r="I321" s="13" t="s">
        <v>1304</v>
      </c>
      <c r="J321" s="13" t="s">
        <v>1305</v>
      </c>
      <c r="K321" s="14" t="n">
        <v>1000</v>
      </c>
      <c r="L321" s="3"/>
    </row>
    <row r="322" s="1" customFormat="true" ht="25" hidden="false" customHeight="true" outlineLevel="0" collapsed="false">
      <c r="A322" s="9" t="n">
        <v>317</v>
      </c>
      <c r="B322" s="10" t="s">
        <v>1306</v>
      </c>
      <c r="C322" s="10" t="s">
        <v>33</v>
      </c>
      <c r="D322" s="11" t="s">
        <v>1223</v>
      </c>
      <c r="E322" s="12" t="s">
        <v>75</v>
      </c>
      <c r="F322" s="12" t="s">
        <v>28</v>
      </c>
      <c r="G322" s="13" t="s">
        <v>1307</v>
      </c>
      <c r="H322" s="12" t="s">
        <v>908</v>
      </c>
      <c r="I322" s="13" t="s">
        <v>1308</v>
      </c>
      <c r="J322" s="13" t="s">
        <v>1309</v>
      </c>
      <c r="K322" s="14" t="n">
        <v>1000</v>
      </c>
      <c r="L322" s="3"/>
    </row>
    <row r="323" s="1" customFormat="true" ht="25" hidden="false" customHeight="true" outlineLevel="0" collapsed="false">
      <c r="A323" s="9" t="n">
        <v>318</v>
      </c>
      <c r="B323" s="10" t="s">
        <v>1310</v>
      </c>
      <c r="C323" s="10" t="s">
        <v>17</v>
      </c>
      <c r="D323" s="11" t="s">
        <v>1223</v>
      </c>
      <c r="E323" s="12" t="s">
        <v>75</v>
      </c>
      <c r="F323" s="12" t="s">
        <v>28</v>
      </c>
      <c r="G323" s="13" t="s">
        <v>1311</v>
      </c>
      <c r="H323" s="12" t="s">
        <v>908</v>
      </c>
      <c r="I323" s="13" t="s">
        <v>1312</v>
      </c>
      <c r="J323" s="13" t="s">
        <v>1313</v>
      </c>
      <c r="K323" s="14" t="n">
        <v>1000</v>
      </c>
      <c r="L323" s="3"/>
    </row>
    <row r="324" s="1" customFormat="true" ht="25" hidden="false" customHeight="true" outlineLevel="0" collapsed="false">
      <c r="A324" s="9" t="n">
        <v>319</v>
      </c>
      <c r="B324" s="10" t="s">
        <v>1314</v>
      </c>
      <c r="C324" s="10" t="s">
        <v>33</v>
      </c>
      <c r="D324" s="11" t="s">
        <v>1223</v>
      </c>
      <c r="E324" s="12" t="s">
        <v>75</v>
      </c>
      <c r="F324" s="12" t="s">
        <v>28</v>
      </c>
      <c r="G324" s="13" t="s">
        <v>1315</v>
      </c>
      <c r="H324" s="12" t="s">
        <v>908</v>
      </c>
      <c r="I324" s="13" t="s">
        <v>1316</v>
      </c>
      <c r="J324" s="13" t="s">
        <v>1317</v>
      </c>
      <c r="K324" s="14" t="n">
        <v>1000</v>
      </c>
      <c r="L324" s="3"/>
    </row>
    <row r="325" s="1" customFormat="true" ht="25" hidden="false" customHeight="true" outlineLevel="0" collapsed="false">
      <c r="A325" s="9" t="n">
        <v>320</v>
      </c>
      <c r="B325" s="10" t="s">
        <v>1318</v>
      </c>
      <c r="C325" s="10" t="s">
        <v>33</v>
      </c>
      <c r="D325" s="11" t="s">
        <v>1223</v>
      </c>
      <c r="E325" s="12" t="s">
        <v>75</v>
      </c>
      <c r="F325" s="12" t="s">
        <v>28</v>
      </c>
      <c r="G325" s="13" t="s">
        <v>1319</v>
      </c>
      <c r="H325" s="12" t="s">
        <v>908</v>
      </c>
      <c r="I325" s="13" t="s">
        <v>1320</v>
      </c>
      <c r="J325" s="13" t="s">
        <v>1321</v>
      </c>
      <c r="K325" s="14" t="n">
        <v>1000</v>
      </c>
      <c r="L325" s="3"/>
    </row>
    <row r="326" s="1" customFormat="true" ht="25" hidden="false" customHeight="true" outlineLevel="0" collapsed="false">
      <c r="A326" s="9" t="n">
        <v>321</v>
      </c>
      <c r="B326" s="10" t="s">
        <v>1322</v>
      </c>
      <c r="C326" s="10" t="s">
        <v>33</v>
      </c>
      <c r="D326" s="11" t="s">
        <v>1223</v>
      </c>
      <c r="E326" s="12" t="s">
        <v>75</v>
      </c>
      <c r="F326" s="12" t="s">
        <v>28</v>
      </c>
      <c r="G326" s="13" t="s">
        <v>1323</v>
      </c>
      <c r="H326" s="12" t="s">
        <v>908</v>
      </c>
      <c r="I326" s="13" t="s">
        <v>1324</v>
      </c>
      <c r="J326" s="13" t="s">
        <v>1325</v>
      </c>
      <c r="K326" s="14" t="n">
        <v>1000</v>
      </c>
      <c r="L326" s="3"/>
    </row>
    <row r="327" s="1" customFormat="true" ht="25" hidden="false" customHeight="true" outlineLevel="0" collapsed="false">
      <c r="A327" s="9" t="n">
        <v>322</v>
      </c>
      <c r="B327" s="10" t="s">
        <v>1326</v>
      </c>
      <c r="C327" s="10" t="s">
        <v>33</v>
      </c>
      <c r="D327" s="11" t="s">
        <v>1223</v>
      </c>
      <c r="E327" s="12" t="s">
        <v>75</v>
      </c>
      <c r="F327" s="12" t="s">
        <v>28</v>
      </c>
      <c r="G327" s="13" t="s">
        <v>1327</v>
      </c>
      <c r="H327" s="12" t="s">
        <v>908</v>
      </c>
      <c r="I327" s="13" t="s">
        <v>973</v>
      </c>
      <c r="J327" s="13" t="s">
        <v>1328</v>
      </c>
      <c r="K327" s="14" t="n">
        <v>1000</v>
      </c>
      <c r="L327" s="3"/>
    </row>
    <row r="328" s="1" customFormat="true" ht="25" hidden="false" customHeight="true" outlineLevel="0" collapsed="false">
      <c r="A328" s="9" t="n">
        <v>323</v>
      </c>
      <c r="B328" s="10" t="s">
        <v>1329</v>
      </c>
      <c r="C328" s="10" t="s">
        <v>33</v>
      </c>
      <c r="D328" s="11" t="s">
        <v>1223</v>
      </c>
      <c r="E328" s="12" t="s">
        <v>75</v>
      </c>
      <c r="F328" s="12" t="s">
        <v>28</v>
      </c>
      <c r="G328" s="13" t="s">
        <v>1330</v>
      </c>
      <c r="H328" s="12" t="s">
        <v>908</v>
      </c>
      <c r="I328" s="13" t="s">
        <v>1331</v>
      </c>
      <c r="J328" s="13" t="s">
        <v>1332</v>
      </c>
      <c r="K328" s="14" t="n">
        <v>1000</v>
      </c>
      <c r="L328" s="3"/>
    </row>
    <row r="329" s="1" customFormat="true" ht="25" hidden="false" customHeight="true" outlineLevel="0" collapsed="false">
      <c r="A329" s="9" t="n">
        <v>324</v>
      </c>
      <c r="B329" s="10" t="s">
        <v>1333</v>
      </c>
      <c r="C329" s="10" t="s">
        <v>33</v>
      </c>
      <c r="D329" s="11" t="s">
        <v>1223</v>
      </c>
      <c r="E329" s="12" t="s">
        <v>75</v>
      </c>
      <c r="F329" s="12" t="s">
        <v>28</v>
      </c>
      <c r="G329" s="13" t="s">
        <v>1334</v>
      </c>
      <c r="H329" s="12" t="s">
        <v>908</v>
      </c>
      <c r="I329" s="13" t="s">
        <v>1335</v>
      </c>
      <c r="J329" s="13" t="s">
        <v>1336</v>
      </c>
      <c r="K329" s="14" t="n">
        <v>1000</v>
      </c>
      <c r="L329" s="3"/>
    </row>
    <row r="330" s="1" customFormat="true" ht="25" hidden="false" customHeight="true" outlineLevel="0" collapsed="false">
      <c r="A330" s="9" t="n">
        <v>325</v>
      </c>
      <c r="B330" s="10" t="s">
        <v>1337</v>
      </c>
      <c r="C330" s="10" t="s">
        <v>17</v>
      </c>
      <c r="D330" s="11" t="s">
        <v>1223</v>
      </c>
      <c r="E330" s="12" t="s">
        <v>75</v>
      </c>
      <c r="F330" s="12" t="s">
        <v>28</v>
      </c>
      <c r="G330" s="13" t="s">
        <v>1338</v>
      </c>
      <c r="H330" s="12" t="s">
        <v>908</v>
      </c>
      <c r="I330" s="13" t="s">
        <v>1339</v>
      </c>
      <c r="J330" s="13" t="s">
        <v>1340</v>
      </c>
      <c r="K330" s="14" t="n">
        <v>1000</v>
      </c>
      <c r="L330" s="3"/>
    </row>
    <row r="331" s="1" customFormat="true" ht="25" hidden="false" customHeight="true" outlineLevel="0" collapsed="false">
      <c r="A331" s="9" t="n">
        <v>326</v>
      </c>
      <c r="B331" s="10" t="s">
        <v>1341</v>
      </c>
      <c r="C331" s="10" t="s">
        <v>33</v>
      </c>
      <c r="D331" s="11" t="s">
        <v>1223</v>
      </c>
      <c r="E331" s="12" t="s">
        <v>75</v>
      </c>
      <c r="F331" s="12" t="s">
        <v>28</v>
      </c>
      <c r="G331" s="13" t="s">
        <v>1342</v>
      </c>
      <c r="H331" s="12" t="s">
        <v>908</v>
      </c>
      <c r="I331" s="13" t="s">
        <v>1343</v>
      </c>
      <c r="J331" s="13" t="s">
        <v>1344</v>
      </c>
      <c r="K331" s="14" t="n">
        <v>1000</v>
      </c>
      <c r="L331" s="3"/>
    </row>
    <row r="332" s="1" customFormat="true" ht="25" hidden="false" customHeight="true" outlineLevel="0" collapsed="false">
      <c r="A332" s="9" t="n">
        <v>327</v>
      </c>
      <c r="B332" s="10" t="s">
        <v>1345</v>
      </c>
      <c r="C332" s="10" t="s">
        <v>33</v>
      </c>
      <c r="D332" s="11" t="s">
        <v>1223</v>
      </c>
      <c r="E332" s="12" t="s">
        <v>75</v>
      </c>
      <c r="F332" s="12" t="s">
        <v>28</v>
      </c>
      <c r="G332" s="13" t="s">
        <v>1346</v>
      </c>
      <c r="H332" s="12" t="s">
        <v>908</v>
      </c>
      <c r="I332" s="13" t="s">
        <v>1347</v>
      </c>
      <c r="J332" s="13" t="s">
        <v>1348</v>
      </c>
      <c r="K332" s="14" t="n">
        <v>1000</v>
      </c>
      <c r="L332" s="3"/>
    </row>
    <row r="333" s="1" customFormat="true" ht="25" hidden="false" customHeight="true" outlineLevel="0" collapsed="false">
      <c r="A333" s="9" t="n">
        <v>328</v>
      </c>
      <c r="B333" s="10" t="s">
        <v>1349</v>
      </c>
      <c r="C333" s="10" t="s">
        <v>17</v>
      </c>
      <c r="D333" s="11" t="s">
        <v>1223</v>
      </c>
      <c r="E333" s="12" t="s">
        <v>75</v>
      </c>
      <c r="F333" s="12" t="s">
        <v>28</v>
      </c>
      <c r="G333" s="13" t="s">
        <v>1350</v>
      </c>
      <c r="H333" s="12" t="s">
        <v>908</v>
      </c>
      <c r="I333" s="13" t="s">
        <v>1351</v>
      </c>
      <c r="J333" s="13" t="s">
        <v>292</v>
      </c>
      <c r="K333" s="14" t="n">
        <v>1000</v>
      </c>
      <c r="L333" s="3"/>
    </row>
    <row r="334" s="1" customFormat="true" ht="25" hidden="false" customHeight="true" outlineLevel="0" collapsed="false">
      <c r="A334" s="9" t="n">
        <v>329</v>
      </c>
      <c r="B334" s="10" t="s">
        <v>1352</v>
      </c>
      <c r="C334" s="10" t="s">
        <v>33</v>
      </c>
      <c r="D334" s="11" t="s">
        <v>1223</v>
      </c>
      <c r="E334" s="12" t="s">
        <v>75</v>
      </c>
      <c r="F334" s="12" t="s">
        <v>28</v>
      </c>
      <c r="G334" s="13" t="s">
        <v>1353</v>
      </c>
      <c r="H334" s="12" t="s">
        <v>908</v>
      </c>
      <c r="I334" s="13" t="s">
        <v>1354</v>
      </c>
      <c r="J334" s="13" t="s">
        <v>1355</v>
      </c>
      <c r="K334" s="14" t="n">
        <v>1000</v>
      </c>
      <c r="L334" s="3"/>
    </row>
    <row r="335" s="1" customFormat="true" ht="25" hidden="false" customHeight="true" outlineLevel="0" collapsed="false">
      <c r="A335" s="9" t="n">
        <v>330</v>
      </c>
      <c r="B335" s="10" t="s">
        <v>1356</v>
      </c>
      <c r="C335" s="10" t="s">
        <v>33</v>
      </c>
      <c r="D335" s="11" t="s">
        <v>1223</v>
      </c>
      <c r="E335" s="12" t="s">
        <v>75</v>
      </c>
      <c r="F335" s="12" t="s">
        <v>28</v>
      </c>
      <c r="G335" s="13" t="s">
        <v>1357</v>
      </c>
      <c r="H335" s="12" t="s">
        <v>908</v>
      </c>
      <c r="I335" s="13" t="s">
        <v>1358</v>
      </c>
      <c r="J335" s="13" t="s">
        <v>1359</v>
      </c>
      <c r="K335" s="14" t="n">
        <v>1000</v>
      </c>
      <c r="L335" s="3"/>
    </row>
    <row r="336" s="1" customFormat="true" ht="25" hidden="false" customHeight="true" outlineLevel="0" collapsed="false">
      <c r="A336" s="9" t="n">
        <v>331</v>
      </c>
      <c r="B336" s="10" t="s">
        <v>1360</v>
      </c>
      <c r="C336" s="10" t="s">
        <v>33</v>
      </c>
      <c r="D336" s="11" t="s">
        <v>1223</v>
      </c>
      <c r="E336" s="12" t="s">
        <v>75</v>
      </c>
      <c r="F336" s="12" t="s">
        <v>28</v>
      </c>
      <c r="G336" s="13" t="s">
        <v>1361</v>
      </c>
      <c r="H336" s="12" t="s">
        <v>908</v>
      </c>
      <c r="I336" s="13" t="s">
        <v>1362</v>
      </c>
      <c r="J336" s="13" t="s">
        <v>1363</v>
      </c>
      <c r="K336" s="14" t="n">
        <v>1000</v>
      </c>
      <c r="L336" s="3"/>
    </row>
    <row r="337" s="1" customFormat="true" ht="25" hidden="false" customHeight="true" outlineLevel="0" collapsed="false">
      <c r="A337" s="9" t="n">
        <v>332</v>
      </c>
      <c r="B337" s="10" t="s">
        <v>1364</v>
      </c>
      <c r="C337" s="10" t="s">
        <v>33</v>
      </c>
      <c r="D337" s="11" t="s">
        <v>1223</v>
      </c>
      <c r="E337" s="12" t="s">
        <v>75</v>
      </c>
      <c r="F337" s="12" t="s">
        <v>28</v>
      </c>
      <c r="G337" s="13" t="s">
        <v>1365</v>
      </c>
      <c r="H337" s="12" t="s">
        <v>908</v>
      </c>
      <c r="I337" s="13" t="s">
        <v>1366</v>
      </c>
      <c r="J337" s="13" t="s">
        <v>1367</v>
      </c>
      <c r="K337" s="14" t="n">
        <v>1000</v>
      </c>
      <c r="L337" s="3"/>
    </row>
    <row r="338" s="1" customFormat="true" ht="25" hidden="false" customHeight="true" outlineLevel="0" collapsed="false">
      <c r="A338" s="9" t="n">
        <v>333</v>
      </c>
      <c r="B338" s="10" t="s">
        <v>1368</v>
      </c>
      <c r="C338" s="10" t="s">
        <v>33</v>
      </c>
      <c r="D338" s="11" t="s">
        <v>1223</v>
      </c>
      <c r="E338" s="12" t="s">
        <v>75</v>
      </c>
      <c r="F338" s="12" t="s">
        <v>28</v>
      </c>
      <c r="G338" s="13" t="s">
        <v>1369</v>
      </c>
      <c r="H338" s="12" t="s">
        <v>908</v>
      </c>
      <c r="I338" s="13" t="s">
        <v>1370</v>
      </c>
      <c r="J338" s="13" t="s">
        <v>1371</v>
      </c>
      <c r="K338" s="14" t="n">
        <v>1000</v>
      </c>
      <c r="L338" s="3"/>
    </row>
    <row r="339" s="1" customFormat="true" ht="25" hidden="false" customHeight="true" outlineLevel="0" collapsed="false">
      <c r="A339" s="9" t="n">
        <v>334</v>
      </c>
      <c r="B339" s="10" t="s">
        <v>1372</v>
      </c>
      <c r="C339" s="10" t="s">
        <v>33</v>
      </c>
      <c r="D339" s="11" t="s">
        <v>1223</v>
      </c>
      <c r="E339" s="12" t="s">
        <v>75</v>
      </c>
      <c r="F339" s="12" t="s">
        <v>28</v>
      </c>
      <c r="G339" s="13" t="s">
        <v>1373</v>
      </c>
      <c r="H339" s="12" t="s">
        <v>908</v>
      </c>
      <c r="I339" s="13" t="s">
        <v>1374</v>
      </c>
      <c r="J339" s="13" t="s">
        <v>1375</v>
      </c>
      <c r="K339" s="14" t="n">
        <v>1000</v>
      </c>
      <c r="L339" s="3"/>
    </row>
    <row r="340" s="1" customFormat="true" ht="25" hidden="false" customHeight="true" outlineLevel="0" collapsed="false">
      <c r="A340" s="9" t="n">
        <v>335</v>
      </c>
      <c r="B340" s="10" t="s">
        <v>1376</v>
      </c>
      <c r="C340" s="10" t="s">
        <v>17</v>
      </c>
      <c r="D340" s="11" t="s">
        <v>1223</v>
      </c>
      <c r="E340" s="12" t="s">
        <v>75</v>
      </c>
      <c r="F340" s="12" t="s">
        <v>28</v>
      </c>
      <c r="G340" s="13" t="s">
        <v>1377</v>
      </c>
      <c r="H340" s="12" t="s">
        <v>908</v>
      </c>
      <c r="I340" s="13" t="s">
        <v>1378</v>
      </c>
      <c r="J340" s="13" t="s">
        <v>1379</v>
      </c>
      <c r="K340" s="14" t="n">
        <v>1000</v>
      </c>
      <c r="L340" s="3"/>
    </row>
    <row r="341" s="1" customFormat="true" ht="25" hidden="false" customHeight="true" outlineLevel="0" collapsed="false">
      <c r="A341" s="9" t="n">
        <v>336</v>
      </c>
      <c r="B341" s="10" t="s">
        <v>1380</v>
      </c>
      <c r="C341" s="10" t="s">
        <v>17</v>
      </c>
      <c r="D341" s="11" t="s">
        <v>1223</v>
      </c>
      <c r="E341" s="12" t="s">
        <v>75</v>
      </c>
      <c r="F341" s="12" t="s">
        <v>28</v>
      </c>
      <c r="G341" s="13" t="s">
        <v>1381</v>
      </c>
      <c r="H341" s="12" t="s">
        <v>908</v>
      </c>
      <c r="I341" s="13" t="s">
        <v>1382</v>
      </c>
      <c r="J341" s="13" t="s">
        <v>1383</v>
      </c>
      <c r="K341" s="14" t="n">
        <v>1000</v>
      </c>
      <c r="L341" s="3"/>
    </row>
    <row r="342" s="1" customFormat="true" ht="25" hidden="false" customHeight="true" outlineLevel="0" collapsed="false">
      <c r="A342" s="9" t="n">
        <v>337</v>
      </c>
      <c r="B342" s="10" t="s">
        <v>1384</v>
      </c>
      <c r="C342" s="10" t="s">
        <v>17</v>
      </c>
      <c r="D342" s="11" t="s">
        <v>1223</v>
      </c>
      <c r="E342" s="12" t="s">
        <v>75</v>
      </c>
      <c r="F342" s="12" t="s">
        <v>28</v>
      </c>
      <c r="G342" s="13" t="s">
        <v>1385</v>
      </c>
      <c r="H342" s="12" t="s">
        <v>908</v>
      </c>
      <c r="I342" s="13" t="s">
        <v>1386</v>
      </c>
      <c r="J342" s="13" t="s">
        <v>1387</v>
      </c>
      <c r="K342" s="14" t="n">
        <v>1000</v>
      </c>
      <c r="L342" s="3"/>
    </row>
    <row r="343" s="1" customFormat="true" ht="25" hidden="false" customHeight="true" outlineLevel="0" collapsed="false">
      <c r="A343" s="9" t="n">
        <v>338</v>
      </c>
      <c r="B343" s="10" t="s">
        <v>1388</v>
      </c>
      <c r="C343" s="10" t="s">
        <v>17</v>
      </c>
      <c r="D343" s="11" t="s">
        <v>1223</v>
      </c>
      <c r="E343" s="12" t="s">
        <v>75</v>
      </c>
      <c r="F343" s="12" t="s">
        <v>28</v>
      </c>
      <c r="G343" s="13" t="s">
        <v>1389</v>
      </c>
      <c r="H343" s="12" t="s">
        <v>908</v>
      </c>
      <c r="I343" s="13" t="s">
        <v>1390</v>
      </c>
      <c r="J343" s="13" t="s">
        <v>1391</v>
      </c>
      <c r="K343" s="14" t="n">
        <v>1000</v>
      </c>
      <c r="L343" s="3"/>
    </row>
    <row r="344" s="1" customFormat="true" ht="25" hidden="false" customHeight="true" outlineLevel="0" collapsed="false">
      <c r="A344" s="9" t="n">
        <v>339</v>
      </c>
      <c r="B344" s="10" t="s">
        <v>1392</v>
      </c>
      <c r="C344" s="10" t="s">
        <v>33</v>
      </c>
      <c r="D344" s="11" t="s">
        <v>1223</v>
      </c>
      <c r="E344" s="12" t="s">
        <v>75</v>
      </c>
      <c r="F344" s="12" t="s">
        <v>28</v>
      </c>
      <c r="G344" s="13" t="s">
        <v>1393</v>
      </c>
      <c r="H344" s="12" t="s">
        <v>908</v>
      </c>
      <c r="I344" s="13" t="s">
        <v>1394</v>
      </c>
      <c r="J344" s="13" t="s">
        <v>1395</v>
      </c>
      <c r="K344" s="14" t="n">
        <v>1000</v>
      </c>
      <c r="L344" s="3"/>
    </row>
    <row r="345" s="1" customFormat="true" ht="25" hidden="false" customHeight="true" outlineLevel="0" collapsed="false">
      <c r="A345" s="9" t="n">
        <v>340</v>
      </c>
      <c r="B345" s="10" t="s">
        <v>1396</v>
      </c>
      <c r="C345" s="10" t="s">
        <v>17</v>
      </c>
      <c r="D345" s="11" t="s">
        <v>1223</v>
      </c>
      <c r="E345" s="12" t="s">
        <v>75</v>
      </c>
      <c r="F345" s="12" t="s">
        <v>28</v>
      </c>
      <c r="G345" s="13" t="s">
        <v>1397</v>
      </c>
      <c r="H345" s="12" t="s">
        <v>908</v>
      </c>
      <c r="I345" s="13" t="s">
        <v>1398</v>
      </c>
      <c r="J345" s="13" t="s">
        <v>1399</v>
      </c>
      <c r="K345" s="14" t="n">
        <v>1000</v>
      </c>
      <c r="L345" s="3"/>
    </row>
    <row r="346" s="1" customFormat="true" ht="25" hidden="false" customHeight="true" outlineLevel="0" collapsed="false">
      <c r="A346" s="9" t="n">
        <v>341</v>
      </c>
      <c r="B346" s="10" t="s">
        <v>1400</v>
      </c>
      <c r="C346" s="10" t="s">
        <v>17</v>
      </c>
      <c r="D346" s="11" t="s">
        <v>1223</v>
      </c>
      <c r="E346" s="12" t="s">
        <v>75</v>
      </c>
      <c r="F346" s="12" t="s">
        <v>28</v>
      </c>
      <c r="G346" s="13" t="s">
        <v>1401</v>
      </c>
      <c r="H346" s="12" t="s">
        <v>908</v>
      </c>
      <c r="I346" s="13" t="s">
        <v>1402</v>
      </c>
      <c r="J346" s="13" t="s">
        <v>1403</v>
      </c>
      <c r="K346" s="14" t="n">
        <v>1000</v>
      </c>
      <c r="L346" s="3"/>
    </row>
    <row r="347" s="1" customFormat="true" ht="25" hidden="false" customHeight="true" outlineLevel="0" collapsed="false">
      <c r="A347" s="9" t="n">
        <v>342</v>
      </c>
      <c r="B347" s="10" t="s">
        <v>1404</v>
      </c>
      <c r="C347" s="10" t="s">
        <v>33</v>
      </c>
      <c r="D347" s="11" t="s">
        <v>1405</v>
      </c>
      <c r="E347" s="12" t="s">
        <v>75</v>
      </c>
      <c r="F347" s="12" t="s">
        <v>28</v>
      </c>
      <c r="G347" s="13" t="s">
        <v>1406</v>
      </c>
      <c r="H347" s="12" t="s">
        <v>908</v>
      </c>
      <c r="I347" s="13" t="s">
        <v>1407</v>
      </c>
      <c r="J347" s="13" t="s">
        <v>1408</v>
      </c>
      <c r="K347" s="14" t="n">
        <v>1000</v>
      </c>
      <c r="L347" s="3"/>
    </row>
    <row r="348" s="1" customFormat="true" ht="25" hidden="false" customHeight="true" outlineLevel="0" collapsed="false">
      <c r="A348" s="9" t="n">
        <v>343</v>
      </c>
      <c r="B348" s="10" t="s">
        <v>1409</v>
      </c>
      <c r="C348" s="10" t="s">
        <v>17</v>
      </c>
      <c r="D348" s="11" t="s">
        <v>1405</v>
      </c>
      <c r="E348" s="12" t="s">
        <v>75</v>
      </c>
      <c r="F348" s="12" t="s">
        <v>28</v>
      </c>
      <c r="G348" s="13" t="s">
        <v>1410</v>
      </c>
      <c r="H348" s="12" t="s">
        <v>908</v>
      </c>
      <c r="I348" s="13" t="s">
        <v>1411</v>
      </c>
      <c r="J348" s="13" t="s">
        <v>1412</v>
      </c>
      <c r="K348" s="14" t="n">
        <v>1000</v>
      </c>
      <c r="L348" s="3"/>
    </row>
    <row r="349" s="1" customFormat="true" ht="25" hidden="false" customHeight="true" outlineLevel="0" collapsed="false">
      <c r="A349" s="9" t="n">
        <v>344</v>
      </c>
      <c r="B349" s="10" t="s">
        <v>1413</v>
      </c>
      <c r="C349" s="10" t="s">
        <v>33</v>
      </c>
      <c r="D349" s="11" t="s">
        <v>1405</v>
      </c>
      <c r="E349" s="12" t="s">
        <v>75</v>
      </c>
      <c r="F349" s="12" t="s">
        <v>28</v>
      </c>
      <c r="G349" s="13" t="s">
        <v>1414</v>
      </c>
      <c r="H349" s="12" t="s">
        <v>908</v>
      </c>
      <c r="I349" s="13" t="s">
        <v>1415</v>
      </c>
      <c r="J349" s="13" t="s">
        <v>1416</v>
      </c>
      <c r="K349" s="14" t="n">
        <v>1000</v>
      </c>
      <c r="L349" s="3"/>
    </row>
    <row r="350" s="1" customFormat="true" ht="25" hidden="false" customHeight="true" outlineLevel="0" collapsed="false">
      <c r="A350" s="9" t="n">
        <v>345</v>
      </c>
      <c r="B350" s="10" t="s">
        <v>1417</v>
      </c>
      <c r="C350" s="10" t="s">
        <v>33</v>
      </c>
      <c r="D350" s="11" t="s">
        <v>1405</v>
      </c>
      <c r="E350" s="12" t="s">
        <v>75</v>
      </c>
      <c r="F350" s="12" t="s">
        <v>28</v>
      </c>
      <c r="G350" s="13" t="s">
        <v>1418</v>
      </c>
      <c r="H350" s="12" t="s">
        <v>908</v>
      </c>
      <c r="I350" s="13" t="s">
        <v>1419</v>
      </c>
      <c r="J350" s="13" t="s">
        <v>1420</v>
      </c>
      <c r="K350" s="14" t="n">
        <v>1000</v>
      </c>
      <c r="L350" s="3"/>
    </row>
    <row r="351" s="1" customFormat="true" ht="25" hidden="false" customHeight="true" outlineLevel="0" collapsed="false">
      <c r="A351" s="9" t="n">
        <v>346</v>
      </c>
      <c r="B351" s="10" t="s">
        <v>1421</v>
      </c>
      <c r="C351" s="10" t="s">
        <v>33</v>
      </c>
      <c r="D351" s="11" t="s">
        <v>1405</v>
      </c>
      <c r="E351" s="12" t="s">
        <v>75</v>
      </c>
      <c r="F351" s="12" t="s">
        <v>28</v>
      </c>
      <c r="G351" s="13" t="s">
        <v>1422</v>
      </c>
      <c r="H351" s="12" t="s">
        <v>908</v>
      </c>
      <c r="I351" s="13" t="s">
        <v>1423</v>
      </c>
      <c r="J351" s="13" t="s">
        <v>1424</v>
      </c>
      <c r="K351" s="14" t="n">
        <v>1000</v>
      </c>
      <c r="L351" s="3"/>
    </row>
    <row r="352" s="1" customFormat="true" ht="25" hidden="false" customHeight="true" outlineLevel="0" collapsed="false">
      <c r="A352" s="9" t="n">
        <v>347</v>
      </c>
      <c r="B352" s="10" t="s">
        <v>1425</v>
      </c>
      <c r="C352" s="10" t="s">
        <v>33</v>
      </c>
      <c r="D352" s="11" t="s">
        <v>1405</v>
      </c>
      <c r="E352" s="12" t="s">
        <v>75</v>
      </c>
      <c r="F352" s="12" t="s">
        <v>28</v>
      </c>
      <c r="G352" s="13" t="s">
        <v>1426</v>
      </c>
      <c r="H352" s="12" t="s">
        <v>908</v>
      </c>
      <c r="I352" s="13" t="s">
        <v>1427</v>
      </c>
      <c r="J352" s="13" t="s">
        <v>1428</v>
      </c>
      <c r="K352" s="14" t="n">
        <v>1000</v>
      </c>
      <c r="L352" s="3"/>
    </row>
    <row r="353" s="1" customFormat="true" ht="25" hidden="false" customHeight="true" outlineLevel="0" collapsed="false">
      <c r="A353" s="9" t="n">
        <v>348</v>
      </c>
      <c r="B353" s="10" t="s">
        <v>1429</v>
      </c>
      <c r="C353" s="10" t="s">
        <v>17</v>
      </c>
      <c r="D353" s="11" t="s">
        <v>1405</v>
      </c>
      <c r="E353" s="12" t="s">
        <v>75</v>
      </c>
      <c r="F353" s="12" t="s">
        <v>28</v>
      </c>
      <c r="G353" s="13" t="s">
        <v>1430</v>
      </c>
      <c r="H353" s="12" t="s">
        <v>908</v>
      </c>
      <c r="I353" s="13" t="s">
        <v>1431</v>
      </c>
      <c r="J353" s="13" t="s">
        <v>1432</v>
      </c>
      <c r="K353" s="14" t="n">
        <v>1000</v>
      </c>
      <c r="L353" s="3"/>
    </row>
    <row r="354" s="1" customFormat="true" ht="25" hidden="false" customHeight="true" outlineLevel="0" collapsed="false">
      <c r="A354" s="9" t="n">
        <v>349</v>
      </c>
      <c r="B354" s="10" t="s">
        <v>1433</v>
      </c>
      <c r="C354" s="10" t="s">
        <v>17</v>
      </c>
      <c r="D354" s="11" t="s">
        <v>1405</v>
      </c>
      <c r="E354" s="12" t="s">
        <v>75</v>
      </c>
      <c r="F354" s="12" t="s">
        <v>28</v>
      </c>
      <c r="G354" s="13" t="s">
        <v>1434</v>
      </c>
      <c r="H354" s="12" t="s">
        <v>908</v>
      </c>
      <c r="I354" s="13" t="s">
        <v>1435</v>
      </c>
      <c r="J354" s="13" t="s">
        <v>1436</v>
      </c>
      <c r="K354" s="14" t="n">
        <v>1000</v>
      </c>
      <c r="L354" s="3"/>
    </row>
    <row r="355" s="1" customFormat="true" ht="25" hidden="false" customHeight="true" outlineLevel="0" collapsed="false">
      <c r="A355" s="9" t="n">
        <v>350</v>
      </c>
      <c r="B355" s="10" t="s">
        <v>1437</v>
      </c>
      <c r="C355" s="10" t="s">
        <v>33</v>
      </c>
      <c r="D355" s="11" t="s">
        <v>1405</v>
      </c>
      <c r="E355" s="12" t="s">
        <v>75</v>
      </c>
      <c r="F355" s="12" t="s">
        <v>28</v>
      </c>
      <c r="G355" s="13" t="s">
        <v>1438</v>
      </c>
      <c r="H355" s="12" t="s">
        <v>908</v>
      </c>
      <c r="I355" s="13" t="s">
        <v>1439</v>
      </c>
      <c r="J355" s="13" t="s">
        <v>1440</v>
      </c>
      <c r="K355" s="14" t="n">
        <v>1000</v>
      </c>
      <c r="L355" s="3"/>
    </row>
    <row r="356" s="1" customFormat="true" ht="25" hidden="false" customHeight="true" outlineLevel="0" collapsed="false">
      <c r="A356" s="9" t="n">
        <v>351</v>
      </c>
      <c r="B356" s="10" t="s">
        <v>1441</v>
      </c>
      <c r="C356" s="10" t="s">
        <v>33</v>
      </c>
      <c r="D356" s="11" t="s">
        <v>1405</v>
      </c>
      <c r="E356" s="12" t="s">
        <v>75</v>
      </c>
      <c r="F356" s="12" t="s">
        <v>28</v>
      </c>
      <c r="G356" s="13" t="s">
        <v>1442</v>
      </c>
      <c r="H356" s="12" t="s">
        <v>908</v>
      </c>
      <c r="I356" s="13" t="s">
        <v>1443</v>
      </c>
      <c r="J356" s="13" t="s">
        <v>1444</v>
      </c>
      <c r="K356" s="14" t="n">
        <v>1000</v>
      </c>
      <c r="L356" s="3"/>
    </row>
    <row r="357" s="1" customFormat="true" ht="25" hidden="false" customHeight="true" outlineLevel="0" collapsed="false">
      <c r="A357" s="9" t="n">
        <v>352</v>
      </c>
      <c r="B357" s="10" t="s">
        <v>1445</v>
      </c>
      <c r="C357" s="10" t="s">
        <v>17</v>
      </c>
      <c r="D357" s="11" t="s">
        <v>1405</v>
      </c>
      <c r="E357" s="12" t="s">
        <v>75</v>
      </c>
      <c r="F357" s="12" t="s">
        <v>28</v>
      </c>
      <c r="G357" s="13" t="s">
        <v>1446</v>
      </c>
      <c r="H357" s="15" t="s">
        <v>908</v>
      </c>
      <c r="I357" s="13" t="s">
        <v>1447</v>
      </c>
      <c r="J357" s="13" t="s">
        <v>1448</v>
      </c>
      <c r="K357" s="14" t="n">
        <v>1000</v>
      </c>
      <c r="L357" s="3"/>
    </row>
    <row r="358" s="1" customFormat="true" ht="25" hidden="false" customHeight="true" outlineLevel="0" collapsed="false">
      <c r="A358" s="9" t="n">
        <v>353</v>
      </c>
      <c r="B358" s="10" t="s">
        <v>1449</v>
      </c>
      <c r="C358" s="10" t="s">
        <v>33</v>
      </c>
      <c r="D358" s="11" t="s">
        <v>1405</v>
      </c>
      <c r="E358" s="12" t="s">
        <v>75</v>
      </c>
      <c r="F358" s="12" t="s">
        <v>28</v>
      </c>
      <c r="G358" s="13" t="s">
        <v>1450</v>
      </c>
      <c r="H358" s="12" t="s">
        <v>908</v>
      </c>
      <c r="I358" s="13" t="s">
        <v>1447</v>
      </c>
      <c r="J358" s="13" t="s">
        <v>1451</v>
      </c>
      <c r="K358" s="14" t="n">
        <v>1000</v>
      </c>
      <c r="L358" s="3"/>
    </row>
    <row r="359" s="1" customFormat="true" ht="25" hidden="false" customHeight="true" outlineLevel="0" collapsed="false">
      <c r="A359" s="9" t="n">
        <v>354</v>
      </c>
      <c r="B359" s="10" t="s">
        <v>1452</v>
      </c>
      <c r="C359" s="10" t="s">
        <v>33</v>
      </c>
      <c r="D359" s="11" t="s">
        <v>1405</v>
      </c>
      <c r="E359" s="12" t="s">
        <v>75</v>
      </c>
      <c r="F359" s="12" t="s">
        <v>28</v>
      </c>
      <c r="G359" s="13" t="s">
        <v>1453</v>
      </c>
      <c r="H359" s="12" t="s">
        <v>908</v>
      </c>
      <c r="I359" s="13" t="s">
        <v>1454</v>
      </c>
      <c r="J359" s="13" t="s">
        <v>1455</v>
      </c>
      <c r="K359" s="14" t="n">
        <v>1000</v>
      </c>
      <c r="L359" s="3"/>
    </row>
    <row r="360" s="1" customFormat="true" ht="25" hidden="false" customHeight="true" outlineLevel="0" collapsed="false">
      <c r="A360" s="9" t="n">
        <v>355</v>
      </c>
      <c r="B360" s="10" t="s">
        <v>1456</v>
      </c>
      <c r="C360" s="10" t="s">
        <v>33</v>
      </c>
      <c r="D360" s="11" t="s">
        <v>1405</v>
      </c>
      <c r="E360" s="12" t="s">
        <v>75</v>
      </c>
      <c r="F360" s="12" t="s">
        <v>28</v>
      </c>
      <c r="G360" s="13" t="s">
        <v>1457</v>
      </c>
      <c r="H360" s="12" t="s">
        <v>908</v>
      </c>
      <c r="I360" s="13" t="s">
        <v>1458</v>
      </c>
      <c r="J360" s="13" t="s">
        <v>1459</v>
      </c>
      <c r="K360" s="14" t="n">
        <v>1000</v>
      </c>
      <c r="L360" s="3"/>
    </row>
    <row r="361" s="1" customFormat="true" ht="25" hidden="false" customHeight="true" outlineLevel="0" collapsed="false">
      <c r="A361" s="9" t="n">
        <v>356</v>
      </c>
      <c r="B361" s="10" t="s">
        <v>1460</v>
      </c>
      <c r="C361" s="10" t="s">
        <v>33</v>
      </c>
      <c r="D361" s="11" t="s">
        <v>1405</v>
      </c>
      <c r="E361" s="12" t="s">
        <v>75</v>
      </c>
      <c r="F361" s="12" t="s">
        <v>28</v>
      </c>
      <c r="G361" s="13" t="s">
        <v>1461</v>
      </c>
      <c r="H361" s="12" t="s">
        <v>908</v>
      </c>
      <c r="I361" s="13" t="s">
        <v>1462</v>
      </c>
      <c r="J361" s="13" t="s">
        <v>1463</v>
      </c>
      <c r="K361" s="14" t="n">
        <v>1000</v>
      </c>
      <c r="L361" s="3"/>
    </row>
    <row r="362" s="1" customFormat="true" ht="25" hidden="false" customHeight="true" outlineLevel="0" collapsed="false">
      <c r="A362" s="9" t="n">
        <v>357</v>
      </c>
      <c r="B362" s="10" t="s">
        <v>1464</v>
      </c>
      <c r="C362" s="10" t="s">
        <v>17</v>
      </c>
      <c r="D362" s="11" t="s">
        <v>1405</v>
      </c>
      <c r="E362" s="12" t="s">
        <v>75</v>
      </c>
      <c r="F362" s="12" t="s">
        <v>28</v>
      </c>
      <c r="G362" s="13" t="s">
        <v>1465</v>
      </c>
      <c r="H362" s="12" t="s">
        <v>908</v>
      </c>
      <c r="I362" s="13" t="s">
        <v>1466</v>
      </c>
      <c r="J362" s="13" t="s">
        <v>1467</v>
      </c>
      <c r="K362" s="14" t="n">
        <v>1000</v>
      </c>
      <c r="L362" s="16"/>
      <c r="M362" s="17"/>
    </row>
    <row r="363" s="1" customFormat="true" ht="25" hidden="false" customHeight="true" outlineLevel="0" collapsed="false">
      <c r="A363" s="9" t="n">
        <v>358</v>
      </c>
      <c r="B363" s="10" t="s">
        <v>1468</v>
      </c>
      <c r="C363" s="10" t="s">
        <v>17</v>
      </c>
      <c r="D363" s="11" t="s">
        <v>1405</v>
      </c>
      <c r="E363" s="12" t="s">
        <v>75</v>
      </c>
      <c r="F363" s="12" t="s">
        <v>28</v>
      </c>
      <c r="G363" s="13" t="s">
        <v>1469</v>
      </c>
      <c r="H363" s="12" t="s">
        <v>908</v>
      </c>
      <c r="I363" s="13" t="s">
        <v>1470</v>
      </c>
      <c r="J363" s="13" t="s">
        <v>1471</v>
      </c>
      <c r="K363" s="14" t="n">
        <v>1000</v>
      </c>
      <c r="L363" s="3"/>
    </row>
    <row r="364" s="1" customFormat="true" ht="25" hidden="false" customHeight="true" outlineLevel="0" collapsed="false">
      <c r="A364" s="9" t="n">
        <v>359</v>
      </c>
      <c r="B364" s="10" t="s">
        <v>1472</v>
      </c>
      <c r="C364" s="10" t="s">
        <v>33</v>
      </c>
      <c r="D364" s="11" t="s">
        <v>1405</v>
      </c>
      <c r="E364" s="12" t="s">
        <v>75</v>
      </c>
      <c r="F364" s="12" t="s">
        <v>28</v>
      </c>
      <c r="G364" s="13" t="s">
        <v>1473</v>
      </c>
      <c r="H364" s="12" t="s">
        <v>908</v>
      </c>
      <c r="I364" s="13" t="s">
        <v>1474</v>
      </c>
      <c r="J364" s="13" t="s">
        <v>1475</v>
      </c>
      <c r="K364" s="14" t="n">
        <v>1000</v>
      </c>
      <c r="L364" s="3"/>
    </row>
    <row r="365" s="1" customFormat="true" ht="25" hidden="false" customHeight="true" outlineLevel="0" collapsed="false">
      <c r="A365" s="9" t="n">
        <v>360</v>
      </c>
      <c r="B365" s="10" t="s">
        <v>1476</v>
      </c>
      <c r="C365" s="10" t="s">
        <v>33</v>
      </c>
      <c r="D365" s="11" t="s">
        <v>1405</v>
      </c>
      <c r="E365" s="12" t="s">
        <v>75</v>
      </c>
      <c r="F365" s="12" t="s">
        <v>28</v>
      </c>
      <c r="G365" s="13" t="s">
        <v>1477</v>
      </c>
      <c r="H365" s="12" t="s">
        <v>908</v>
      </c>
      <c r="I365" s="13" t="s">
        <v>1478</v>
      </c>
      <c r="J365" s="13" t="s">
        <v>1479</v>
      </c>
      <c r="K365" s="14" t="n">
        <v>1000</v>
      </c>
      <c r="L365" s="3"/>
    </row>
    <row r="366" s="1" customFormat="true" ht="25" hidden="false" customHeight="true" outlineLevel="0" collapsed="false">
      <c r="A366" s="9" t="n">
        <v>361</v>
      </c>
      <c r="B366" s="10" t="s">
        <v>1480</v>
      </c>
      <c r="C366" s="10" t="s">
        <v>33</v>
      </c>
      <c r="D366" s="11" t="s">
        <v>1405</v>
      </c>
      <c r="E366" s="12" t="s">
        <v>75</v>
      </c>
      <c r="F366" s="12" t="s">
        <v>28</v>
      </c>
      <c r="G366" s="13" t="s">
        <v>1481</v>
      </c>
      <c r="H366" s="12" t="s">
        <v>908</v>
      </c>
      <c r="I366" s="13" t="s">
        <v>1482</v>
      </c>
      <c r="J366" s="13" t="s">
        <v>1483</v>
      </c>
      <c r="K366" s="14" t="n">
        <v>1000</v>
      </c>
      <c r="L366" s="3"/>
    </row>
    <row r="367" s="1" customFormat="true" ht="25" hidden="false" customHeight="true" outlineLevel="0" collapsed="false">
      <c r="A367" s="9" t="n">
        <v>362</v>
      </c>
      <c r="B367" s="10" t="s">
        <v>1484</v>
      </c>
      <c r="C367" s="10" t="s">
        <v>33</v>
      </c>
      <c r="D367" s="11" t="s">
        <v>1405</v>
      </c>
      <c r="E367" s="12" t="s">
        <v>75</v>
      </c>
      <c r="F367" s="12" t="s">
        <v>28</v>
      </c>
      <c r="G367" s="13" t="s">
        <v>1485</v>
      </c>
      <c r="H367" s="12" t="s">
        <v>908</v>
      </c>
      <c r="I367" s="13" t="s">
        <v>1486</v>
      </c>
      <c r="J367" s="13" t="s">
        <v>1487</v>
      </c>
      <c r="K367" s="14" t="n">
        <v>1000</v>
      </c>
      <c r="L367" s="3"/>
    </row>
    <row r="368" s="1" customFormat="true" ht="25" hidden="false" customHeight="true" outlineLevel="0" collapsed="false">
      <c r="A368" s="9" t="n">
        <v>363</v>
      </c>
      <c r="B368" s="10" t="s">
        <v>1488</v>
      </c>
      <c r="C368" s="10" t="s">
        <v>17</v>
      </c>
      <c r="D368" s="11" t="s">
        <v>1405</v>
      </c>
      <c r="E368" s="12" t="s">
        <v>75</v>
      </c>
      <c r="F368" s="12" t="s">
        <v>28</v>
      </c>
      <c r="G368" s="13" t="s">
        <v>1489</v>
      </c>
      <c r="H368" s="12" t="s">
        <v>908</v>
      </c>
      <c r="I368" s="13" t="s">
        <v>1490</v>
      </c>
      <c r="J368" s="13" t="s">
        <v>1491</v>
      </c>
      <c r="K368" s="14" t="n">
        <v>1000</v>
      </c>
      <c r="L368" s="3"/>
    </row>
    <row r="369" s="1" customFormat="true" ht="25" hidden="false" customHeight="true" outlineLevel="0" collapsed="false">
      <c r="A369" s="9" t="n">
        <v>364</v>
      </c>
      <c r="B369" s="10" t="s">
        <v>1492</v>
      </c>
      <c r="C369" s="10" t="s">
        <v>17</v>
      </c>
      <c r="D369" s="11" t="s">
        <v>1405</v>
      </c>
      <c r="E369" s="12" t="s">
        <v>75</v>
      </c>
      <c r="F369" s="12" t="s">
        <v>28</v>
      </c>
      <c r="G369" s="13" t="s">
        <v>1493</v>
      </c>
      <c r="H369" s="12" t="s">
        <v>908</v>
      </c>
      <c r="I369" s="13" t="s">
        <v>1494</v>
      </c>
      <c r="J369" s="13" t="s">
        <v>1495</v>
      </c>
      <c r="K369" s="14" t="n">
        <v>1000</v>
      </c>
      <c r="L369" s="3"/>
    </row>
    <row r="370" s="1" customFormat="true" ht="25" hidden="false" customHeight="true" outlineLevel="0" collapsed="false">
      <c r="A370" s="9" t="n">
        <v>365</v>
      </c>
      <c r="B370" s="10" t="s">
        <v>1496</v>
      </c>
      <c r="C370" s="10" t="s">
        <v>17</v>
      </c>
      <c r="D370" s="11" t="s">
        <v>1405</v>
      </c>
      <c r="E370" s="12" t="s">
        <v>75</v>
      </c>
      <c r="F370" s="12" t="s">
        <v>28</v>
      </c>
      <c r="G370" s="13" t="s">
        <v>1497</v>
      </c>
      <c r="H370" s="12" t="s">
        <v>908</v>
      </c>
      <c r="I370" s="13" t="s">
        <v>1498</v>
      </c>
      <c r="J370" s="13" t="s">
        <v>1499</v>
      </c>
      <c r="K370" s="14" t="n">
        <v>1000</v>
      </c>
      <c r="L370" s="3"/>
    </row>
    <row r="371" s="1" customFormat="true" ht="25" hidden="false" customHeight="true" outlineLevel="0" collapsed="false">
      <c r="A371" s="9" t="n">
        <v>366</v>
      </c>
      <c r="B371" s="10" t="s">
        <v>1500</v>
      </c>
      <c r="C371" s="10" t="s">
        <v>33</v>
      </c>
      <c r="D371" s="11" t="s">
        <v>1405</v>
      </c>
      <c r="E371" s="12" t="s">
        <v>75</v>
      </c>
      <c r="F371" s="12" t="s">
        <v>28</v>
      </c>
      <c r="G371" s="13" t="s">
        <v>1501</v>
      </c>
      <c r="H371" s="12" t="s">
        <v>908</v>
      </c>
      <c r="I371" s="13" t="s">
        <v>1502</v>
      </c>
      <c r="J371" s="13" t="s">
        <v>1503</v>
      </c>
      <c r="K371" s="14" t="n">
        <v>1000</v>
      </c>
      <c r="L371" s="3"/>
    </row>
    <row r="372" s="1" customFormat="true" ht="25" hidden="false" customHeight="true" outlineLevel="0" collapsed="false">
      <c r="A372" s="9" t="n">
        <v>367</v>
      </c>
      <c r="B372" s="10" t="s">
        <v>1504</v>
      </c>
      <c r="C372" s="10" t="s">
        <v>33</v>
      </c>
      <c r="D372" s="11" t="s">
        <v>1405</v>
      </c>
      <c r="E372" s="12" t="s">
        <v>75</v>
      </c>
      <c r="F372" s="12" t="s">
        <v>28</v>
      </c>
      <c r="G372" s="13" t="s">
        <v>1505</v>
      </c>
      <c r="H372" s="12" t="s">
        <v>908</v>
      </c>
      <c r="I372" s="13" t="s">
        <v>1506</v>
      </c>
      <c r="J372" s="13" t="s">
        <v>1507</v>
      </c>
      <c r="K372" s="14" t="n">
        <v>1000</v>
      </c>
      <c r="L372" s="3"/>
    </row>
    <row r="373" s="1" customFormat="true" ht="25" hidden="false" customHeight="true" outlineLevel="0" collapsed="false">
      <c r="A373" s="9" t="n">
        <v>368</v>
      </c>
      <c r="B373" s="10" t="s">
        <v>1508</v>
      </c>
      <c r="C373" s="10" t="s">
        <v>17</v>
      </c>
      <c r="D373" s="11" t="s">
        <v>1405</v>
      </c>
      <c r="E373" s="12" t="s">
        <v>75</v>
      </c>
      <c r="F373" s="12" t="s">
        <v>28</v>
      </c>
      <c r="G373" s="13" t="s">
        <v>1509</v>
      </c>
      <c r="H373" s="12" t="s">
        <v>908</v>
      </c>
      <c r="I373" s="13" t="s">
        <v>1510</v>
      </c>
      <c r="J373" s="13" t="s">
        <v>1511</v>
      </c>
      <c r="K373" s="14" t="n">
        <v>1000</v>
      </c>
      <c r="L373" s="3"/>
    </row>
    <row r="374" s="1" customFormat="true" ht="25" hidden="false" customHeight="true" outlineLevel="0" collapsed="false">
      <c r="A374" s="9" t="n">
        <v>369</v>
      </c>
      <c r="B374" s="10" t="s">
        <v>1512</v>
      </c>
      <c r="C374" s="10" t="s">
        <v>33</v>
      </c>
      <c r="D374" s="11" t="s">
        <v>1405</v>
      </c>
      <c r="E374" s="12" t="s">
        <v>75</v>
      </c>
      <c r="F374" s="12" t="s">
        <v>28</v>
      </c>
      <c r="G374" s="13" t="s">
        <v>1513</v>
      </c>
      <c r="H374" s="12" t="s">
        <v>908</v>
      </c>
      <c r="I374" s="13" t="s">
        <v>1514</v>
      </c>
      <c r="J374" s="13" t="s">
        <v>1515</v>
      </c>
      <c r="K374" s="14" t="n">
        <v>1000</v>
      </c>
      <c r="L374" s="3"/>
    </row>
    <row r="375" s="1" customFormat="true" ht="25" hidden="false" customHeight="true" outlineLevel="0" collapsed="false">
      <c r="A375" s="9" t="n">
        <v>370</v>
      </c>
      <c r="B375" s="10" t="s">
        <v>1516</v>
      </c>
      <c r="C375" s="10" t="s">
        <v>33</v>
      </c>
      <c r="D375" s="11" t="s">
        <v>1405</v>
      </c>
      <c r="E375" s="12" t="s">
        <v>75</v>
      </c>
      <c r="F375" s="12" t="s">
        <v>28</v>
      </c>
      <c r="G375" s="13" t="s">
        <v>1517</v>
      </c>
      <c r="H375" s="12" t="s">
        <v>908</v>
      </c>
      <c r="I375" s="13" t="s">
        <v>1518</v>
      </c>
      <c r="J375" s="13" t="s">
        <v>1519</v>
      </c>
      <c r="K375" s="14" t="n">
        <v>1000</v>
      </c>
      <c r="L375" s="3"/>
    </row>
    <row r="376" s="1" customFormat="true" ht="25" hidden="false" customHeight="true" outlineLevel="0" collapsed="false">
      <c r="A376" s="9" t="n">
        <v>371</v>
      </c>
      <c r="B376" s="10" t="s">
        <v>1520</v>
      </c>
      <c r="C376" s="10" t="s">
        <v>17</v>
      </c>
      <c r="D376" s="11" t="s">
        <v>1405</v>
      </c>
      <c r="E376" s="12" t="s">
        <v>75</v>
      </c>
      <c r="F376" s="12" t="s">
        <v>28</v>
      </c>
      <c r="G376" s="13" t="s">
        <v>1521</v>
      </c>
      <c r="H376" s="12" t="s">
        <v>908</v>
      </c>
      <c r="I376" s="13" t="s">
        <v>1522</v>
      </c>
      <c r="J376" s="13" t="s">
        <v>1523</v>
      </c>
      <c r="K376" s="14" t="n">
        <v>1000</v>
      </c>
      <c r="L376" s="3"/>
    </row>
    <row r="377" s="1" customFormat="true" ht="25" hidden="false" customHeight="true" outlineLevel="0" collapsed="false">
      <c r="A377" s="9" t="n">
        <v>372</v>
      </c>
      <c r="B377" s="10" t="s">
        <v>1524</v>
      </c>
      <c r="C377" s="10" t="s">
        <v>33</v>
      </c>
      <c r="D377" s="11" t="s">
        <v>1405</v>
      </c>
      <c r="E377" s="12" t="s">
        <v>75</v>
      </c>
      <c r="F377" s="12" t="s">
        <v>28</v>
      </c>
      <c r="G377" s="13" t="s">
        <v>1525</v>
      </c>
      <c r="H377" s="12" t="s">
        <v>908</v>
      </c>
      <c r="I377" s="13" t="s">
        <v>1526</v>
      </c>
      <c r="J377" s="13" t="s">
        <v>1527</v>
      </c>
      <c r="K377" s="14" t="n">
        <v>1000</v>
      </c>
      <c r="L377" s="3"/>
    </row>
    <row r="378" s="1" customFormat="true" ht="25" hidden="false" customHeight="true" outlineLevel="0" collapsed="false">
      <c r="A378" s="9" t="n">
        <v>373</v>
      </c>
      <c r="B378" s="10" t="s">
        <v>1528</v>
      </c>
      <c r="C378" s="10" t="s">
        <v>17</v>
      </c>
      <c r="D378" s="11" t="s">
        <v>1405</v>
      </c>
      <c r="E378" s="12" t="s">
        <v>75</v>
      </c>
      <c r="F378" s="12" t="s">
        <v>28</v>
      </c>
      <c r="G378" s="13" t="s">
        <v>1529</v>
      </c>
      <c r="H378" s="12" t="s">
        <v>908</v>
      </c>
      <c r="I378" s="13" t="s">
        <v>1530</v>
      </c>
      <c r="J378" s="13" t="s">
        <v>1531</v>
      </c>
      <c r="K378" s="14" t="n">
        <v>1000</v>
      </c>
      <c r="L378" s="3"/>
    </row>
    <row r="379" s="1" customFormat="true" ht="25" hidden="false" customHeight="true" outlineLevel="0" collapsed="false">
      <c r="A379" s="9" t="n">
        <v>374</v>
      </c>
      <c r="B379" s="10" t="s">
        <v>1532</v>
      </c>
      <c r="C379" s="10" t="s">
        <v>17</v>
      </c>
      <c r="D379" s="11" t="s">
        <v>1405</v>
      </c>
      <c r="E379" s="12" t="s">
        <v>75</v>
      </c>
      <c r="F379" s="12" t="s">
        <v>28</v>
      </c>
      <c r="G379" s="13" t="s">
        <v>1533</v>
      </c>
      <c r="H379" s="12" t="s">
        <v>908</v>
      </c>
      <c r="I379" s="13" t="s">
        <v>1534</v>
      </c>
      <c r="J379" s="13" t="s">
        <v>1535</v>
      </c>
      <c r="K379" s="14" t="n">
        <v>1000</v>
      </c>
      <c r="L379" s="3"/>
    </row>
    <row r="380" s="1" customFormat="true" ht="25" hidden="false" customHeight="true" outlineLevel="0" collapsed="false">
      <c r="A380" s="9" t="n">
        <v>375</v>
      </c>
      <c r="B380" s="10" t="s">
        <v>1536</v>
      </c>
      <c r="C380" s="10" t="s">
        <v>17</v>
      </c>
      <c r="D380" s="11" t="s">
        <v>1405</v>
      </c>
      <c r="E380" s="12" t="s">
        <v>75</v>
      </c>
      <c r="F380" s="12" t="s">
        <v>28</v>
      </c>
      <c r="G380" s="13" t="s">
        <v>1537</v>
      </c>
      <c r="H380" s="12" t="s">
        <v>908</v>
      </c>
      <c r="I380" s="13" t="s">
        <v>1538</v>
      </c>
      <c r="J380" s="13" t="s">
        <v>1539</v>
      </c>
      <c r="K380" s="14" t="n">
        <v>1000</v>
      </c>
      <c r="L380" s="3"/>
    </row>
    <row r="381" s="1" customFormat="true" ht="25" hidden="false" customHeight="true" outlineLevel="0" collapsed="false">
      <c r="A381" s="9" t="n">
        <v>376</v>
      </c>
      <c r="B381" s="10" t="s">
        <v>1540</v>
      </c>
      <c r="C381" s="10" t="s">
        <v>17</v>
      </c>
      <c r="D381" s="11" t="s">
        <v>1405</v>
      </c>
      <c r="E381" s="12" t="s">
        <v>75</v>
      </c>
      <c r="F381" s="12" t="s">
        <v>28</v>
      </c>
      <c r="G381" s="13" t="s">
        <v>1541</v>
      </c>
      <c r="H381" s="12" t="s">
        <v>908</v>
      </c>
      <c r="I381" s="13" t="s">
        <v>1542</v>
      </c>
      <c r="J381" s="13" t="s">
        <v>1543</v>
      </c>
      <c r="K381" s="14" t="n">
        <v>1000</v>
      </c>
      <c r="L381" s="3"/>
    </row>
    <row r="382" s="1" customFormat="true" ht="25" hidden="false" customHeight="true" outlineLevel="0" collapsed="false">
      <c r="A382" s="9" t="n">
        <v>377</v>
      </c>
      <c r="B382" s="10" t="s">
        <v>1544</v>
      </c>
      <c r="C382" s="10" t="s">
        <v>33</v>
      </c>
      <c r="D382" s="11" t="s">
        <v>1405</v>
      </c>
      <c r="E382" s="12" t="s">
        <v>75</v>
      </c>
      <c r="F382" s="12" t="s">
        <v>28</v>
      </c>
      <c r="G382" s="13" t="s">
        <v>1545</v>
      </c>
      <c r="H382" s="12" t="s">
        <v>908</v>
      </c>
      <c r="I382" s="13" t="s">
        <v>1546</v>
      </c>
      <c r="J382" s="13" t="s">
        <v>1547</v>
      </c>
      <c r="K382" s="14" t="n">
        <v>1000</v>
      </c>
      <c r="L382" s="3"/>
    </row>
    <row r="383" s="1" customFormat="true" ht="25" hidden="false" customHeight="true" outlineLevel="0" collapsed="false">
      <c r="A383" s="9" t="n">
        <v>378</v>
      </c>
      <c r="B383" s="10" t="s">
        <v>1548</v>
      </c>
      <c r="C383" s="10" t="s">
        <v>33</v>
      </c>
      <c r="D383" s="11" t="s">
        <v>1405</v>
      </c>
      <c r="E383" s="12" t="s">
        <v>75</v>
      </c>
      <c r="F383" s="12" t="s">
        <v>28</v>
      </c>
      <c r="G383" s="13" t="s">
        <v>1549</v>
      </c>
      <c r="H383" s="12" t="s">
        <v>908</v>
      </c>
      <c r="I383" s="13" t="s">
        <v>1550</v>
      </c>
      <c r="J383" s="13" t="s">
        <v>1551</v>
      </c>
      <c r="K383" s="14" t="n">
        <v>1000</v>
      </c>
      <c r="L383" s="3"/>
    </row>
    <row r="384" s="1" customFormat="true" ht="25" hidden="false" customHeight="true" outlineLevel="0" collapsed="false">
      <c r="A384" s="9" t="n">
        <v>379</v>
      </c>
      <c r="B384" s="10" t="s">
        <v>1552</v>
      </c>
      <c r="C384" s="10" t="s">
        <v>33</v>
      </c>
      <c r="D384" s="11" t="s">
        <v>1405</v>
      </c>
      <c r="E384" s="12" t="s">
        <v>75</v>
      </c>
      <c r="F384" s="12" t="s">
        <v>28</v>
      </c>
      <c r="G384" s="13" t="s">
        <v>1553</v>
      </c>
      <c r="H384" s="12" t="s">
        <v>908</v>
      </c>
      <c r="I384" s="13" t="s">
        <v>1554</v>
      </c>
      <c r="J384" s="13" t="s">
        <v>1555</v>
      </c>
      <c r="K384" s="14" t="n">
        <v>1000</v>
      </c>
      <c r="L384" s="3"/>
    </row>
    <row r="385" s="1" customFormat="true" ht="25" hidden="false" customHeight="true" outlineLevel="0" collapsed="false">
      <c r="A385" s="9" t="n">
        <v>380</v>
      </c>
      <c r="B385" s="10" t="s">
        <v>1556</v>
      </c>
      <c r="C385" s="10" t="s">
        <v>33</v>
      </c>
      <c r="D385" s="11" t="s">
        <v>1405</v>
      </c>
      <c r="E385" s="12" t="s">
        <v>75</v>
      </c>
      <c r="F385" s="12" t="s">
        <v>28</v>
      </c>
      <c r="G385" s="13" t="s">
        <v>1557</v>
      </c>
      <c r="H385" s="12" t="s">
        <v>908</v>
      </c>
      <c r="I385" s="13" t="s">
        <v>1558</v>
      </c>
      <c r="J385" s="13" t="s">
        <v>1559</v>
      </c>
      <c r="K385" s="14" t="n">
        <v>1000</v>
      </c>
      <c r="L385" s="3"/>
    </row>
    <row r="386" s="1" customFormat="true" ht="25" hidden="false" customHeight="true" outlineLevel="0" collapsed="false">
      <c r="A386" s="9" t="n">
        <v>381</v>
      </c>
      <c r="B386" s="10" t="s">
        <v>1560</v>
      </c>
      <c r="C386" s="10" t="s">
        <v>33</v>
      </c>
      <c r="D386" s="11" t="s">
        <v>1405</v>
      </c>
      <c r="E386" s="12" t="s">
        <v>75</v>
      </c>
      <c r="F386" s="12" t="s">
        <v>28</v>
      </c>
      <c r="G386" s="13" t="s">
        <v>1561</v>
      </c>
      <c r="H386" s="12" t="s">
        <v>908</v>
      </c>
      <c r="I386" s="13" t="s">
        <v>1562</v>
      </c>
      <c r="J386" s="13" t="s">
        <v>1563</v>
      </c>
      <c r="K386" s="14" t="n">
        <v>1000</v>
      </c>
      <c r="L386" s="3"/>
    </row>
    <row r="387" s="1" customFormat="true" ht="25" hidden="false" customHeight="true" outlineLevel="0" collapsed="false">
      <c r="A387" s="9" t="n">
        <v>382</v>
      </c>
      <c r="B387" s="10" t="s">
        <v>1564</v>
      </c>
      <c r="C387" s="10" t="s">
        <v>33</v>
      </c>
      <c r="D387" s="11" t="s">
        <v>1405</v>
      </c>
      <c r="E387" s="12" t="s">
        <v>75</v>
      </c>
      <c r="F387" s="12" t="s">
        <v>28</v>
      </c>
      <c r="G387" s="13" t="s">
        <v>1565</v>
      </c>
      <c r="H387" s="12" t="s">
        <v>908</v>
      </c>
      <c r="I387" s="13" t="s">
        <v>1566</v>
      </c>
      <c r="J387" s="13" t="s">
        <v>1567</v>
      </c>
      <c r="K387" s="14" t="n">
        <v>1000</v>
      </c>
      <c r="L387" s="3"/>
    </row>
    <row r="388" s="1" customFormat="true" ht="25" hidden="false" customHeight="true" outlineLevel="0" collapsed="false">
      <c r="A388" s="9" t="n">
        <v>383</v>
      </c>
      <c r="B388" s="10" t="s">
        <v>1568</v>
      </c>
      <c r="C388" s="10" t="s">
        <v>33</v>
      </c>
      <c r="D388" s="11" t="s">
        <v>1405</v>
      </c>
      <c r="E388" s="12" t="s">
        <v>75</v>
      </c>
      <c r="F388" s="12" t="s">
        <v>28</v>
      </c>
      <c r="G388" s="13" t="s">
        <v>1569</v>
      </c>
      <c r="H388" s="12" t="s">
        <v>908</v>
      </c>
      <c r="I388" s="13" t="s">
        <v>1570</v>
      </c>
      <c r="J388" s="13" t="s">
        <v>1571</v>
      </c>
      <c r="K388" s="14" t="n">
        <v>1000</v>
      </c>
      <c r="L388" s="3"/>
    </row>
    <row r="389" s="1" customFormat="true" ht="25" hidden="false" customHeight="true" outlineLevel="0" collapsed="false">
      <c r="A389" s="9" t="n">
        <v>384</v>
      </c>
      <c r="B389" s="10" t="s">
        <v>1572</v>
      </c>
      <c r="C389" s="10" t="s">
        <v>33</v>
      </c>
      <c r="D389" s="11" t="s">
        <v>1405</v>
      </c>
      <c r="E389" s="12" t="s">
        <v>75</v>
      </c>
      <c r="F389" s="12" t="s">
        <v>28</v>
      </c>
      <c r="G389" s="13" t="s">
        <v>1573</v>
      </c>
      <c r="H389" s="12" t="s">
        <v>908</v>
      </c>
      <c r="I389" s="13" t="s">
        <v>1574</v>
      </c>
      <c r="J389" s="13" t="s">
        <v>1575</v>
      </c>
      <c r="K389" s="14" t="n">
        <v>1000</v>
      </c>
      <c r="L389" s="3"/>
    </row>
    <row r="390" s="1" customFormat="true" ht="25" hidden="false" customHeight="true" outlineLevel="0" collapsed="false">
      <c r="A390" s="9" t="n">
        <v>385</v>
      </c>
      <c r="B390" s="10" t="s">
        <v>1576</v>
      </c>
      <c r="C390" s="10" t="s">
        <v>33</v>
      </c>
      <c r="D390" s="11" t="s">
        <v>1405</v>
      </c>
      <c r="E390" s="12" t="s">
        <v>75</v>
      </c>
      <c r="F390" s="12" t="s">
        <v>28</v>
      </c>
      <c r="G390" s="13" t="s">
        <v>1577</v>
      </c>
      <c r="H390" s="12" t="s">
        <v>908</v>
      </c>
      <c r="I390" s="13" t="s">
        <v>1578</v>
      </c>
      <c r="J390" s="13" t="s">
        <v>1579</v>
      </c>
      <c r="K390" s="14" t="n">
        <v>1000</v>
      </c>
      <c r="L390" s="3"/>
    </row>
    <row r="391" s="1" customFormat="true" ht="25" hidden="false" customHeight="true" outlineLevel="0" collapsed="false">
      <c r="A391" s="9" t="n">
        <v>386</v>
      </c>
      <c r="B391" s="10" t="s">
        <v>1580</v>
      </c>
      <c r="C391" s="10" t="s">
        <v>33</v>
      </c>
      <c r="D391" s="11" t="s">
        <v>1405</v>
      </c>
      <c r="E391" s="12" t="s">
        <v>75</v>
      </c>
      <c r="F391" s="12" t="s">
        <v>28</v>
      </c>
      <c r="G391" s="13" t="s">
        <v>1581</v>
      </c>
      <c r="H391" s="12" t="s">
        <v>908</v>
      </c>
      <c r="I391" s="13" t="s">
        <v>1582</v>
      </c>
      <c r="J391" s="13" t="s">
        <v>1583</v>
      </c>
      <c r="K391" s="14" t="n">
        <v>1000</v>
      </c>
      <c r="L391" s="3"/>
    </row>
    <row r="392" s="1" customFormat="true" ht="25" hidden="false" customHeight="true" outlineLevel="0" collapsed="false">
      <c r="A392" s="9" t="n">
        <v>387</v>
      </c>
      <c r="B392" s="10" t="s">
        <v>1584</v>
      </c>
      <c r="C392" s="10" t="s">
        <v>33</v>
      </c>
      <c r="D392" s="11" t="s">
        <v>1405</v>
      </c>
      <c r="E392" s="12" t="s">
        <v>75</v>
      </c>
      <c r="F392" s="12" t="s">
        <v>28</v>
      </c>
      <c r="G392" s="13" t="s">
        <v>1585</v>
      </c>
      <c r="H392" s="12" t="s">
        <v>908</v>
      </c>
      <c r="I392" s="13" t="s">
        <v>1586</v>
      </c>
      <c r="J392" s="13" t="s">
        <v>1587</v>
      </c>
      <c r="K392" s="14" t="n">
        <v>1000</v>
      </c>
      <c r="L392" s="3"/>
    </row>
    <row r="393" s="1" customFormat="true" ht="25" hidden="false" customHeight="true" outlineLevel="0" collapsed="false">
      <c r="A393" s="9" t="n">
        <v>388</v>
      </c>
      <c r="B393" s="10" t="s">
        <v>1588</v>
      </c>
      <c r="C393" s="10" t="s">
        <v>33</v>
      </c>
      <c r="D393" s="11" t="s">
        <v>1405</v>
      </c>
      <c r="E393" s="12" t="s">
        <v>75</v>
      </c>
      <c r="F393" s="12" t="s">
        <v>28</v>
      </c>
      <c r="G393" s="13" t="s">
        <v>1589</v>
      </c>
      <c r="H393" s="12" t="s">
        <v>908</v>
      </c>
      <c r="I393" s="13" t="s">
        <v>1590</v>
      </c>
      <c r="J393" s="13" t="s">
        <v>1591</v>
      </c>
      <c r="K393" s="14" t="n">
        <v>1000</v>
      </c>
      <c r="L393" s="3"/>
    </row>
    <row r="394" s="1" customFormat="true" ht="25" hidden="false" customHeight="true" outlineLevel="0" collapsed="false">
      <c r="A394" s="9" t="n">
        <v>389</v>
      </c>
      <c r="B394" s="10" t="s">
        <v>1592</v>
      </c>
      <c r="C394" s="10" t="s">
        <v>33</v>
      </c>
      <c r="D394" s="11" t="s">
        <v>1405</v>
      </c>
      <c r="E394" s="12" t="s">
        <v>75</v>
      </c>
      <c r="F394" s="12" t="s">
        <v>28</v>
      </c>
      <c r="G394" s="13" t="s">
        <v>1593</v>
      </c>
      <c r="H394" s="12" t="s">
        <v>908</v>
      </c>
      <c r="I394" s="13" t="s">
        <v>1594</v>
      </c>
      <c r="J394" s="13" t="s">
        <v>1595</v>
      </c>
      <c r="K394" s="14" t="n">
        <v>1000</v>
      </c>
      <c r="L394" s="3"/>
    </row>
    <row r="395" s="1" customFormat="true" ht="25" hidden="false" customHeight="true" outlineLevel="0" collapsed="false">
      <c r="A395" s="9" t="n">
        <v>390</v>
      </c>
      <c r="B395" s="10" t="s">
        <v>1596</v>
      </c>
      <c r="C395" s="10" t="s">
        <v>33</v>
      </c>
      <c r="D395" s="11" t="s">
        <v>1405</v>
      </c>
      <c r="E395" s="12" t="s">
        <v>75</v>
      </c>
      <c r="F395" s="12" t="s">
        <v>28</v>
      </c>
      <c r="G395" s="13" t="s">
        <v>1597</v>
      </c>
      <c r="H395" s="12" t="s">
        <v>908</v>
      </c>
      <c r="I395" s="13" t="s">
        <v>1598</v>
      </c>
      <c r="J395" s="13" t="s">
        <v>1599</v>
      </c>
      <c r="K395" s="14" t="n">
        <v>1000</v>
      </c>
      <c r="L395" s="3"/>
    </row>
    <row r="396" s="1" customFormat="true" ht="25" hidden="false" customHeight="true" outlineLevel="0" collapsed="false">
      <c r="A396" s="9" t="n">
        <v>391</v>
      </c>
      <c r="B396" s="10" t="s">
        <v>1600</v>
      </c>
      <c r="C396" s="10" t="s">
        <v>33</v>
      </c>
      <c r="D396" s="11" t="s">
        <v>1405</v>
      </c>
      <c r="E396" s="12" t="s">
        <v>75</v>
      </c>
      <c r="F396" s="12" t="s">
        <v>28</v>
      </c>
      <c r="G396" s="13" t="s">
        <v>1601</v>
      </c>
      <c r="H396" s="12" t="s">
        <v>908</v>
      </c>
      <c r="I396" s="13" t="s">
        <v>1602</v>
      </c>
      <c r="J396" s="13" t="s">
        <v>1603</v>
      </c>
      <c r="K396" s="14" t="n">
        <v>1000</v>
      </c>
      <c r="L396" s="3"/>
    </row>
    <row r="397" s="1" customFormat="true" ht="25" hidden="false" customHeight="true" outlineLevel="0" collapsed="false">
      <c r="A397" s="9" t="n">
        <v>392</v>
      </c>
      <c r="B397" s="10" t="s">
        <v>1604</v>
      </c>
      <c r="C397" s="10" t="s">
        <v>33</v>
      </c>
      <c r="D397" s="11" t="s">
        <v>1405</v>
      </c>
      <c r="E397" s="12" t="s">
        <v>75</v>
      </c>
      <c r="F397" s="12" t="s">
        <v>28</v>
      </c>
      <c r="G397" s="13" t="s">
        <v>1605</v>
      </c>
      <c r="H397" s="12" t="s">
        <v>908</v>
      </c>
      <c r="I397" s="13" t="s">
        <v>1606</v>
      </c>
      <c r="J397" s="13" t="s">
        <v>1607</v>
      </c>
      <c r="K397" s="14" t="n">
        <v>1000</v>
      </c>
      <c r="L397" s="3"/>
    </row>
    <row r="398" s="1" customFormat="true" ht="25" hidden="false" customHeight="true" outlineLevel="0" collapsed="false">
      <c r="A398" s="9" t="n">
        <v>393</v>
      </c>
      <c r="B398" s="10" t="s">
        <v>1608</v>
      </c>
      <c r="C398" s="10" t="s">
        <v>33</v>
      </c>
      <c r="D398" s="11" t="s">
        <v>1609</v>
      </c>
      <c r="E398" s="12" t="s">
        <v>75</v>
      </c>
      <c r="F398" s="12" t="s">
        <v>28</v>
      </c>
      <c r="G398" s="13" t="s">
        <v>1610</v>
      </c>
      <c r="H398" s="12" t="s">
        <v>908</v>
      </c>
      <c r="I398" s="13" t="s">
        <v>1611</v>
      </c>
      <c r="J398" s="13" t="s">
        <v>1612</v>
      </c>
      <c r="K398" s="14" t="n">
        <v>1000</v>
      </c>
      <c r="L398" s="3"/>
    </row>
    <row r="399" s="1" customFormat="true" ht="25" hidden="false" customHeight="true" outlineLevel="0" collapsed="false">
      <c r="A399" s="9" t="n">
        <v>394</v>
      </c>
      <c r="B399" s="10" t="s">
        <v>1613</v>
      </c>
      <c r="C399" s="10" t="s">
        <v>17</v>
      </c>
      <c r="D399" s="11" t="s">
        <v>1609</v>
      </c>
      <c r="E399" s="12" t="s">
        <v>75</v>
      </c>
      <c r="F399" s="12" t="s">
        <v>28</v>
      </c>
      <c r="G399" s="13" t="s">
        <v>1614</v>
      </c>
      <c r="H399" s="12" t="s">
        <v>908</v>
      </c>
      <c r="I399" s="13" t="s">
        <v>1615</v>
      </c>
      <c r="J399" s="13" t="s">
        <v>1616</v>
      </c>
      <c r="K399" s="14" t="n">
        <v>1000</v>
      </c>
      <c r="L399" s="3"/>
    </row>
    <row r="400" s="1" customFormat="true" ht="25" hidden="false" customHeight="true" outlineLevel="0" collapsed="false">
      <c r="A400" s="9" t="n">
        <v>395</v>
      </c>
      <c r="B400" s="10" t="s">
        <v>1617</v>
      </c>
      <c r="C400" s="10" t="s">
        <v>33</v>
      </c>
      <c r="D400" s="11" t="s">
        <v>1609</v>
      </c>
      <c r="E400" s="12" t="s">
        <v>75</v>
      </c>
      <c r="F400" s="12" t="s">
        <v>28</v>
      </c>
      <c r="G400" s="13" t="s">
        <v>1618</v>
      </c>
      <c r="H400" s="12" t="s">
        <v>908</v>
      </c>
      <c r="I400" s="13" t="s">
        <v>1619</v>
      </c>
      <c r="J400" s="13" t="s">
        <v>1620</v>
      </c>
      <c r="K400" s="14" t="n">
        <v>1000</v>
      </c>
      <c r="L400" s="3"/>
    </row>
    <row r="401" s="1" customFormat="true" ht="25" hidden="false" customHeight="true" outlineLevel="0" collapsed="false">
      <c r="A401" s="9" t="n">
        <v>396</v>
      </c>
      <c r="B401" s="10" t="s">
        <v>1621</v>
      </c>
      <c r="C401" s="10" t="s">
        <v>33</v>
      </c>
      <c r="D401" s="11" t="s">
        <v>1609</v>
      </c>
      <c r="E401" s="12" t="s">
        <v>75</v>
      </c>
      <c r="F401" s="12" t="s">
        <v>28</v>
      </c>
      <c r="G401" s="13" t="s">
        <v>1622</v>
      </c>
      <c r="H401" s="12" t="s">
        <v>908</v>
      </c>
      <c r="I401" s="13" t="s">
        <v>1623</v>
      </c>
      <c r="J401" s="13" t="s">
        <v>1624</v>
      </c>
      <c r="K401" s="14" t="n">
        <v>1000</v>
      </c>
      <c r="L401" s="3"/>
    </row>
    <row r="402" s="1" customFormat="true" ht="25" hidden="false" customHeight="true" outlineLevel="0" collapsed="false">
      <c r="A402" s="9" t="n">
        <v>397</v>
      </c>
      <c r="B402" s="10" t="s">
        <v>1625</v>
      </c>
      <c r="C402" s="10" t="s">
        <v>33</v>
      </c>
      <c r="D402" s="11" t="s">
        <v>1609</v>
      </c>
      <c r="E402" s="12" t="s">
        <v>75</v>
      </c>
      <c r="F402" s="12" t="s">
        <v>28</v>
      </c>
      <c r="G402" s="13" t="s">
        <v>1626</v>
      </c>
      <c r="H402" s="12" t="s">
        <v>908</v>
      </c>
      <c r="I402" s="13" t="s">
        <v>1627</v>
      </c>
      <c r="J402" s="13" t="s">
        <v>1628</v>
      </c>
      <c r="K402" s="14" t="n">
        <v>1000</v>
      </c>
      <c r="L402" s="3"/>
    </row>
    <row r="403" s="1" customFormat="true" ht="25" hidden="false" customHeight="true" outlineLevel="0" collapsed="false">
      <c r="A403" s="9" t="n">
        <v>398</v>
      </c>
      <c r="B403" s="10" t="s">
        <v>1629</v>
      </c>
      <c r="C403" s="10" t="s">
        <v>17</v>
      </c>
      <c r="D403" s="11" t="s">
        <v>1609</v>
      </c>
      <c r="E403" s="12" t="s">
        <v>75</v>
      </c>
      <c r="F403" s="12" t="s">
        <v>28</v>
      </c>
      <c r="G403" s="13" t="s">
        <v>1630</v>
      </c>
      <c r="H403" s="12" t="s">
        <v>908</v>
      </c>
      <c r="I403" s="13" t="s">
        <v>1144</v>
      </c>
      <c r="J403" s="13" t="s">
        <v>1631</v>
      </c>
      <c r="K403" s="14" t="n">
        <v>1000</v>
      </c>
      <c r="L403" s="3"/>
    </row>
    <row r="404" s="1" customFormat="true" ht="25" hidden="false" customHeight="true" outlineLevel="0" collapsed="false">
      <c r="A404" s="9" t="n">
        <v>399</v>
      </c>
      <c r="B404" s="10" t="s">
        <v>1632</v>
      </c>
      <c r="C404" s="10" t="s">
        <v>33</v>
      </c>
      <c r="D404" s="11" t="s">
        <v>1609</v>
      </c>
      <c r="E404" s="12" t="s">
        <v>75</v>
      </c>
      <c r="F404" s="12" t="s">
        <v>28</v>
      </c>
      <c r="G404" s="13" t="s">
        <v>1633</v>
      </c>
      <c r="H404" s="12" t="s">
        <v>908</v>
      </c>
      <c r="I404" s="13" t="s">
        <v>1634</v>
      </c>
      <c r="J404" s="13" t="s">
        <v>1635</v>
      </c>
      <c r="K404" s="14" t="n">
        <v>1000</v>
      </c>
      <c r="L404" s="3"/>
    </row>
    <row r="405" s="1" customFormat="true" ht="25" hidden="false" customHeight="true" outlineLevel="0" collapsed="false">
      <c r="A405" s="9" t="n">
        <v>400</v>
      </c>
      <c r="B405" s="10" t="s">
        <v>1636</v>
      </c>
      <c r="C405" s="10" t="s">
        <v>33</v>
      </c>
      <c r="D405" s="11" t="s">
        <v>1609</v>
      </c>
      <c r="E405" s="12" t="s">
        <v>75</v>
      </c>
      <c r="F405" s="12" t="s">
        <v>28</v>
      </c>
      <c r="G405" s="13" t="s">
        <v>1637</v>
      </c>
      <c r="H405" s="12" t="s">
        <v>908</v>
      </c>
      <c r="I405" s="13" t="s">
        <v>1638</v>
      </c>
      <c r="J405" s="13" t="s">
        <v>1639</v>
      </c>
      <c r="K405" s="14" t="n">
        <v>1000</v>
      </c>
      <c r="L405" s="3"/>
    </row>
    <row r="406" s="1" customFormat="true" ht="25" hidden="false" customHeight="true" outlineLevel="0" collapsed="false">
      <c r="A406" s="9" t="n">
        <v>401</v>
      </c>
      <c r="B406" s="10" t="s">
        <v>1640</v>
      </c>
      <c r="C406" s="10" t="s">
        <v>33</v>
      </c>
      <c r="D406" s="11" t="s">
        <v>1609</v>
      </c>
      <c r="E406" s="12" t="s">
        <v>75</v>
      </c>
      <c r="F406" s="12" t="s">
        <v>28</v>
      </c>
      <c r="G406" s="13" t="s">
        <v>1641</v>
      </c>
      <c r="H406" s="12" t="s">
        <v>908</v>
      </c>
      <c r="I406" s="13" t="s">
        <v>1642</v>
      </c>
      <c r="J406" s="13" t="s">
        <v>1643</v>
      </c>
      <c r="K406" s="14" t="n">
        <v>1000</v>
      </c>
      <c r="L406" s="3"/>
    </row>
    <row r="407" s="1" customFormat="true" ht="25" hidden="false" customHeight="true" outlineLevel="0" collapsed="false">
      <c r="A407" s="9" t="n">
        <v>402</v>
      </c>
      <c r="B407" s="10" t="s">
        <v>1644</v>
      </c>
      <c r="C407" s="10" t="s">
        <v>17</v>
      </c>
      <c r="D407" s="11" t="s">
        <v>1609</v>
      </c>
      <c r="E407" s="12" t="s">
        <v>75</v>
      </c>
      <c r="F407" s="12" t="s">
        <v>28</v>
      </c>
      <c r="G407" s="13" t="s">
        <v>1645</v>
      </c>
      <c r="H407" s="12" t="s">
        <v>908</v>
      </c>
      <c r="I407" s="13" t="s">
        <v>1646</v>
      </c>
      <c r="J407" s="13" t="s">
        <v>1647</v>
      </c>
      <c r="K407" s="14" t="n">
        <v>1000</v>
      </c>
      <c r="L407" s="3"/>
    </row>
    <row r="408" s="1" customFormat="true" ht="25" hidden="false" customHeight="true" outlineLevel="0" collapsed="false">
      <c r="A408" s="9" t="n">
        <v>403</v>
      </c>
      <c r="B408" s="10" t="s">
        <v>1648</v>
      </c>
      <c r="C408" s="10" t="s">
        <v>33</v>
      </c>
      <c r="D408" s="11" t="s">
        <v>1609</v>
      </c>
      <c r="E408" s="12" t="s">
        <v>75</v>
      </c>
      <c r="F408" s="12" t="s">
        <v>28</v>
      </c>
      <c r="G408" s="13" t="s">
        <v>1649</v>
      </c>
      <c r="H408" s="12" t="s">
        <v>908</v>
      </c>
      <c r="I408" s="13" t="s">
        <v>1650</v>
      </c>
      <c r="J408" s="13" t="s">
        <v>1651</v>
      </c>
      <c r="K408" s="14" t="n">
        <v>1000</v>
      </c>
      <c r="L408" s="3"/>
    </row>
    <row r="409" s="1" customFormat="true" ht="25" hidden="false" customHeight="true" outlineLevel="0" collapsed="false">
      <c r="A409" s="9" t="n">
        <v>404</v>
      </c>
      <c r="B409" s="10" t="s">
        <v>1652</v>
      </c>
      <c r="C409" s="10" t="s">
        <v>33</v>
      </c>
      <c r="D409" s="11" t="s">
        <v>1609</v>
      </c>
      <c r="E409" s="12" t="s">
        <v>75</v>
      </c>
      <c r="F409" s="12" t="s">
        <v>28</v>
      </c>
      <c r="G409" s="13" t="s">
        <v>1653</v>
      </c>
      <c r="H409" s="12" t="s">
        <v>908</v>
      </c>
      <c r="I409" s="13" t="s">
        <v>1654</v>
      </c>
      <c r="J409" s="13" t="s">
        <v>1655</v>
      </c>
      <c r="K409" s="14" t="n">
        <v>1000</v>
      </c>
      <c r="L409" s="3"/>
    </row>
    <row r="410" s="1" customFormat="true" ht="25" hidden="false" customHeight="true" outlineLevel="0" collapsed="false">
      <c r="A410" s="9" t="n">
        <v>405</v>
      </c>
      <c r="B410" s="10" t="s">
        <v>1656</v>
      </c>
      <c r="C410" s="10" t="s">
        <v>17</v>
      </c>
      <c r="D410" s="11" t="s">
        <v>1609</v>
      </c>
      <c r="E410" s="12" t="s">
        <v>75</v>
      </c>
      <c r="F410" s="12" t="s">
        <v>28</v>
      </c>
      <c r="G410" s="13" t="s">
        <v>1657</v>
      </c>
      <c r="H410" s="12" t="s">
        <v>908</v>
      </c>
      <c r="I410" s="13" t="s">
        <v>1658</v>
      </c>
      <c r="J410" s="13" t="s">
        <v>1659</v>
      </c>
      <c r="K410" s="14" t="n">
        <v>1000</v>
      </c>
      <c r="L410" s="3"/>
    </row>
    <row r="411" s="1" customFormat="true" ht="25" hidden="false" customHeight="true" outlineLevel="0" collapsed="false">
      <c r="A411" s="9" t="n">
        <v>406</v>
      </c>
      <c r="B411" s="10" t="s">
        <v>1660</v>
      </c>
      <c r="C411" s="10" t="s">
        <v>17</v>
      </c>
      <c r="D411" s="11" t="s">
        <v>1609</v>
      </c>
      <c r="E411" s="12" t="s">
        <v>75</v>
      </c>
      <c r="F411" s="12" t="s">
        <v>28</v>
      </c>
      <c r="G411" s="13" t="s">
        <v>1661</v>
      </c>
      <c r="H411" s="12" t="s">
        <v>908</v>
      </c>
      <c r="I411" s="13" t="s">
        <v>1662</v>
      </c>
      <c r="J411" s="13" t="s">
        <v>1663</v>
      </c>
      <c r="K411" s="14" t="n">
        <v>1000</v>
      </c>
      <c r="L411" s="3"/>
    </row>
    <row r="412" s="1" customFormat="true" ht="25" hidden="false" customHeight="true" outlineLevel="0" collapsed="false">
      <c r="A412" s="9" t="n">
        <v>407</v>
      </c>
      <c r="B412" s="10" t="s">
        <v>1664</v>
      </c>
      <c r="C412" s="10" t="s">
        <v>33</v>
      </c>
      <c r="D412" s="11" t="s">
        <v>1609</v>
      </c>
      <c r="E412" s="12" t="s">
        <v>75</v>
      </c>
      <c r="F412" s="12" t="s">
        <v>28</v>
      </c>
      <c r="G412" s="13" t="s">
        <v>1665</v>
      </c>
      <c r="H412" s="12" t="s">
        <v>908</v>
      </c>
      <c r="I412" s="13" t="s">
        <v>1666</v>
      </c>
      <c r="J412" s="13" t="s">
        <v>1667</v>
      </c>
      <c r="K412" s="14" t="n">
        <v>1000</v>
      </c>
      <c r="L412" s="3"/>
    </row>
    <row r="413" s="1" customFormat="true" ht="25" hidden="false" customHeight="true" outlineLevel="0" collapsed="false">
      <c r="A413" s="9" t="n">
        <v>408</v>
      </c>
      <c r="B413" s="10" t="s">
        <v>1668</v>
      </c>
      <c r="C413" s="10" t="s">
        <v>17</v>
      </c>
      <c r="D413" s="11" t="s">
        <v>1609</v>
      </c>
      <c r="E413" s="12" t="s">
        <v>75</v>
      </c>
      <c r="F413" s="12" t="s">
        <v>28</v>
      </c>
      <c r="G413" s="13" t="s">
        <v>1669</v>
      </c>
      <c r="H413" s="12" t="s">
        <v>908</v>
      </c>
      <c r="I413" s="13" t="s">
        <v>1670</v>
      </c>
      <c r="J413" s="13" t="s">
        <v>1671</v>
      </c>
      <c r="K413" s="14" t="n">
        <v>1000</v>
      </c>
      <c r="L413" s="3"/>
    </row>
    <row r="414" s="1" customFormat="true" ht="25" hidden="false" customHeight="true" outlineLevel="0" collapsed="false">
      <c r="A414" s="9" t="n">
        <v>409</v>
      </c>
      <c r="B414" s="10" t="s">
        <v>1672</v>
      </c>
      <c r="C414" s="10" t="s">
        <v>17</v>
      </c>
      <c r="D414" s="11" t="s">
        <v>1609</v>
      </c>
      <c r="E414" s="12" t="s">
        <v>75</v>
      </c>
      <c r="F414" s="12" t="s">
        <v>28</v>
      </c>
      <c r="G414" s="13" t="s">
        <v>1673</v>
      </c>
      <c r="H414" s="12" t="s">
        <v>908</v>
      </c>
      <c r="I414" s="13" t="s">
        <v>1674</v>
      </c>
      <c r="J414" s="13" t="s">
        <v>1675</v>
      </c>
      <c r="K414" s="14" t="n">
        <v>1000</v>
      </c>
      <c r="L414" s="3"/>
    </row>
    <row r="415" s="1" customFormat="true" ht="25" hidden="false" customHeight="true" outlineLevel="0" collapsed="false">
      <c r="A415" s="9" t="n">
        <v>410</v>
      </c>
      <c r="B415" s="10" t="s">
        <v>1676</v>
      </c>
      <c r="C415" s="10" t="s">
        <v>33</v>
      </c>
      <c r="D415" s="11" t="s">
        <v>1609</v>
      </c>
      <c r="E415" s="12" t="s">
        <v>75</v>
      </c>
      <c r="F415" s="12" t="s">
        <v>28</v>
      </c>
      <c r="G415" s="13" t="s">
        <v>1677</v>
      </c>
      <c r="H415" s="12" t="s">
        <v>908</v>
      </c>
      <c r="I415" s="13" t="s">
        <v>1678</v>
      </c>
      <c r="J415" s="13" t="s">
        <v>1679</v>
      </c>
      <c r="K415" s="14" t="n">
        <v>1000</v>
      </c>
      <c r="L415" s="3"/>
    </row>
    <row r="416" s="1" customFormat="true" ht="25" hidden="false" customHeight="true" outlineLevel="0" collapsed="false">
      <c r="A416" s="9" t="n">
        <v>411</v>
      </c>
      <c r="B416" s="10" t="s">
        <v>1680</v>
      </c>
      <c r="C416" s="10" t="s">
        <v>33</v>
      </c>
      <c r="D416" s="11" t="s">
        <v>1609</v>
      </c>
      <c r="E416" s="12" t="s">
        <v>75</v>
      </c>
      <c r="F416" s="12" t="s">
        <v>28</v>
      </c>
      <c r="G416" s="13" t="s">
        <v>1681</v>
      </c>
      <c r="H416" s="12" t="s">
        <v>908</v>
      </c>
      <c r="I416" s="13" t="s">
        <v>1682</v>
      </c>
      <c r="J416" s="13" t="s">
        <v>1683</v>
      </c>
      <c r="K416" s="14" t="n">
        <v>1000</v>
      </c>
      <c r="L416" s="3"/>
    </row>
    <row r="417" s="1" customFormat="true" ht="25" hidden="false" customHeight="true" outlineLevel="0" collapsed="false">
      <c r="A417" s="9" t="n">
        <v>412</v>
      </c>
      <c r="B417" s="10" t="s">
        <v>1684</v>
      </c>
      <c r="C417" s="10" t="s">
        <v>33</v>
      </c>
      <c r="D417" s="11" t="s">
        <v>1609</v>
      </c>
      <c r="E417" s="12" t="s">
        <v>75</v>
      </c>
      <c r="F417" s="12" t="s">
        <v>28</v>
      </c>
      <c r="G417" s="13" t="s">
        <v>1685</v>
      </c>
      <c r="H417" s="12" t="s">
        <v>908</v>
      </c>
      <c r="I417" s="13" t="s">
        <v>1686</v>
      </c>
      <c r="J417" s="13" t="s">
        <v>1687</v>
      </c>
      <c r="K417" s="14" t="n">
        <v>1000</v>
      </c>
      <c r="L417" s="3"/>
    </row>
    <row r="418" s="1" customFormat="true" ht="25" hidden="false" customHeight="true" outlineLevel="0" collapsed="false">
      <c r="A418" s="9" t="n">
        <v>413</v>
      </c>
      <c r="B418" s="10" t="s">
        <v>1688</v>
      </c>
      <c r="C418" s="10" t="s">
        <v>17</v>
      </c>
      <c r="D418" s="11" t="s">
        <v>1609</v>
      </c>
      <c r="E418" s="12" t="s">
        <v>75</v>
      </c>
      <c r="F418" s="12" t="s">
        <v>28</v>
      </c>
      <c r="G418" s="13" t="s">
        <v>1689</v>
      </c>
      <c r="H418" s="12" t="s">
        <v>908</v>
      </c>
      <c r="I418" s="13" t="s">
        <v>1690</v>
      </c>
      <c r="J418" s="13" t="s">
        <v>1691</v>
      </c>
      <c r="K418" s="14" t="n">
        <v>1000</v>
      </c>
      <c r="L418" s="3"/>
    </row>
    <row r="419" s="1" customFormat="true" ht="25" hidden="false" customHeight="true" outlineLevel="0" collapsed="false">
      <c r="A419" s="9" t="n">
        <v>414</v>
      </c>
      <c r="B419" s="10" t="s">
        <v>1692</v>
      </c>
      <c r="C419" s="10" t="s">
        <v>33</v>
      </c>
      <c r="D419" s="11" t="s">
        <v>1609</v>
      </c>
      <c r="E419" s="12" t="s">
        <v>75</v>
      </c>
      <c r="F419" s="12" t="s">
        <v>28</v>
      </c>
      <c r="G419" s="13" t="s">
        <v>1693</v>
      </c>
      <c r="H419" s="12" t="s">
        <v>908</v>
      </c>
      <c r="I419" s="13" t="s">
        <v>1694</v>
      </c>
      <c r="J419" s="13" t="s">
        <v>1695</v>
      </c>
      <c r="K419" s="14" t="n">
        <v>1000</v>
      </c>
      <c r="L419" s="3"/>
    </row>
    <row r="420" s="1" customFormat="true" ht="25" hidden="false" customHeight="true" outlineLevel="0" collapsed="false">
      <c r="A420" s="9" t="n">
        <v>415</v>
      </c>
      <c r="B420" s="10" t="s">
        <v>1696</v>
      </c>
      <c r="C420" s="10" t="s">
        <v>33</v>
      </c>
      <c r="D420" s="11" t="s">
        <v>1609</v>
      </c>
      <c r="E420" s="12" t="s">
        <v>75</v>
      </c>
      <c r="F420" s="12" t="s">
        <v>28</v>
      </c>
      <c r="G420" s="13" t="s">
        <v>1697</v>
      </c>
      <c r="H420" s="12" t="s">
        <v>908</v>
      </c>
      <c r="I420" s="13" t="s">
        <v>1698</v>
      </c>
      <c r="J420" s="13" t="s">
        <v>1699</v>
      </c>
      <c r="K420" s="14" t="n">
        <v>1000</v>
      </c>
      <c r="L420" s="3"/>
    </row>
    <row r="421" s="1" customFormat="true" ht="25" hidden="false" customHeight="true" outlineLevel="0" collapsed="false">
      <c r="A421" s="9" t="n">
        <v>416</v>
      </c>
      <c r="B421" s="10" t="s">
        <v>1700</v>
      </c>
      <c r="C421" s="10" t="s">
        <v>17</v>
      </c>
      <c r="D421" s="11" t="s">
        <v>1609</v>
      </c>
      <c r="E421" s="12" t="s">
        <v>75</v>
      </c>
      <c r="F421" s="12" t="s">
        <v>28</v>
      </c>
      <c r="G421" s="13" t="s">
        <v>1701</v>
      </c>
      <c r="H421" s="12" t="s">
        <v>908</v>
      </c>
      <c r="I421" s="13" t="s">
        <v>1702</v>
      </c>
      <c r="J421" s="13" t="s">
        <v>1703</v>
      </c>
      <c r="K421" s="14" t="n">
        <v>1000</v>
      </c>
      <c r="L421" s="3"/>
    </row>
    <row r="422" s="1" customFormat="true" ht="25" hidden="false" customHeight="true" outlineLevel="0" collapsed="false">
      <c r="A422" s="9" t="n">
        <v>417</v>
      </c>
      <c r="B422" s="10" t="s">
        <v>1704</v>
      </c>
      <c r="C422" s="10" t="s">
        <v>17</v>
      </c>
      <c r="D422" s="11" t="s">
        <v>1609</v>
      </c>
      <c r="E422" s="12" t="s">
        <v>75</v>
      </c>
      <c r="F422" s="12" t="s">
        <v>28</v>
      </c>
      <c r="G422" s="13" t="s">
        <v>1705</v>
      </c>
      <c r="H422" s="12" t="s">
        <v>908</v>
      </c>
      <c r="I422" s="13" t="s">
        <v>1706</v>
      </c>
      <c r="J422" s="13" t="s">
        <v>1707</v>
      </c>
      <c r="K422" s="14" t="n">
        <v>1000</v>
      </c>
      <c r="L422" s="3"/>
    </row>
    <row r="423" s="1" customFormat="true" ht="25" hidden="false" customHeight="true" outlineLevel="0" collapsed="false">
      <c r="A423" s="9" t="n">
        <v>418</v>
      </c>
      <c r="B423" s="10" t="s">
        <v>1708</v>
      </c>
      <c r="C423" s="10" t="s">
        <v>17</v>
      </c>
      <c r="D423" s="11" t="s">
        <v>1609</v>
      </c>
      <c r="E423" s="12" t="s">
        <v>75</v>
      </c>
      <c r="F423" s="12" t="s">
        <v>28</v>
      </c>
      <c r="G423" s="13" t="s">
        <v>1709</v>
      </c>
      <c r="H423" s="12" t="s">
        <v>908</v>
      </c>
      <c r="I423" s="13" t="s">
        <v>1710</v>
      </c>
      <c r="J423" s="13" t="s">
        <v>1711</v>
      </c>
      <c r="K423" s="14" t="n">
        <v>1000</v>
      </c>
      <c r="L423" s="3"/>
    </row>
    <row r="424" s="1" customFormat="true" ht="25" hidden="false" customHeight="true" outlineLevel="0" collapsed="false">
      <c r="A424" s="9" t="n">
        <v>419</v>
      </c>
      <c r="B424" s="10" t="s">
        <v>1712</v>
      </c>
      <c r="C424" s="10" t="s">
        <v>33</v>
      </c>
      <c r="D424" s="11" t="s">
        <v>1609</v>
      </c>
      <c r="E424" s="12" t="s">
        <v>75</v>
      </c>
      <c r="F424" s="12" t="s">
        <v>28</v>
      </c>
      <c r="G424" s="13" t="s">
        <v>1713</v>
      </c>
      <c r="H424" s="12" t="s">
        <v>908</v>
      </c>
      <c r="I424" s="13" t="s">
        <v>1714</v>
      </c>
      <c r="J424" s="13" t="s">
        <v>1715</v>
      </c>
      <c r="K424" s="14" t="n">
        <v>1000</v>
      </c>
      <c r="L424" s="3"/>
    </row>
    <row r="425" s="1" customFormat="true" ht="25" hidden="false" customHeight="true" outlineLevel="0" collapsed="false">
      <c r="A425" s="9" t="n">
        <v>420</v>
      </c>
      <c r="B425" s="10" t="s">
        <v>1716</v>
      </c>
      <c r="C425" s="10" t="s">
        <v>33</v>
      </c>
      <c r="D425" s="11" t="s">
        <v>1609</v>
      </c>
      <c r="E425" s="12" t="s">
        <v>75</v>
      </c>
      <c r="F425" s="12" t="s">
        <v>28</v>
      </c>
      <c r="G425" s="13" t="s">
        <v>1717</v>
      </c>
      <c r="H425" s="12" t="s">
        <v>908</v>
      </c>
      <c r="I425" s="13" t="s">
        <v>1718</v>
      </c>
      <c r="J425" s="13" t="s">
        <v>1719</v>
      </c>
      <c r="K425" s="14" t="n">
        <v>1000</v>
      </c>
      <c r="L425" s="3"/>
    </row>
    <row r="426" s="1" customFormat="true" ht="25" hidden="false" customHeight="true" outlineLevel="0" collapsed="false">
      <c r="A426" s="9" t="n">
        <v>421</v>
      </c>
      <c r="B426" s="10" t="s">
        <v>1720</v>
      </c>
      <c r="C426" s="10" t="s">
        <v>33</v>
      </c>
      <c r="D426" s="11" t="s">
        <v>1609</v>
      </c>
      <c r="E426" s="12" t="s">
        <v>75</v>
      </c>
      <c r="F426" s="12" t="s">
        <v>28</v>
      </c>
      <c r="G426" s="13" t="s">
        <v>1721</v>
      </c>
      <c r="H426" s="12" t="s">
        <v>908</v>
      </c>
      <c r="I426" s="13" t="s">
        <v>1722</v>
      </c>
      <c r="J426" s="13" t="s">
        <v>1723</v>
      </c>
      <c r="K426" s="14" t="n">
        <v>1000</v>
      </c>
      <c r="L426" s="3"/>
    </row>
    <row r="427" s="1" customFormat="true" ht="25" hidden="false" customHeight="true" outlineLevel="0" collapsed="false">
      <c r="A427" s="9" t="n">
        <v>422</v>
      </c>
      <c r="B427" s="10" t="s">
        <v>1724</v>
      </c>
      <c r="C427" s="10" t="s">
        <v>33</v>
      </c>
      <c r="D427" s="11" t="s">
        <v>1609</v>
      </c>
      <c r="E427" s="12" t="s">
        <v>75</v>
      </c>
      <c r="F427" s="12" t="s">
        <v>28</v>
      </c>
      <c r="G427" s="13" t="s">
        <v>1725</v>
      </c>
      <c r="H427" s="12" t="s">
        <v>908</v>
      </c>
      <c r="I427" s="13" t="s">
        <v>1726</v>
      </c>
      <c r="J427" s="13" t="s">
        <v>1727</v>
      </c>
      <c r="K427" s="14" t="n">
        <v>1000</v>
      </c>
      <c r="L427" s="3"/>
    </row>
    <row r="428" s="1" customFormat="true" ht="25" hidden="false" customHeight="true" outlineLevel="0" collapsed="false">
      <c r="A428" s="9" t="n">
        <v>423</v>
      </c>
      <c r="B428" s="10" t="s">
        <v>1728</v>
      </c>
      <c r="C428" s="10" t="s">
        <v>33</v>
      </c>
      <c r="D428" s="11" t="s">
        <v>1609</v>
      </c>
      <c r="E428" s="12" t="s">
        <v>75</v>
      </c>
      <c r="F428" s="12" t="s">
        <v>28</v>
      </c>
      <c r="G428" s="13" t="s">
        <v>1729</v>
      </c>
      <c r="H428" s="12" t="s">
        <v>908</v>
      </c>
      <c r="I428" s="13" t="s">
        <v>1730</v>
      </c>
      <c r="J428" s="13" t="s">
        <v>1731</v>
      </c>
      <c r="K428" s="14" t="n">
        <v>1000</v>
      </c>
      <c r="L428" s="3"/>
    </row>
    <row r="429" s="1" customFormat="true" ht="25" hidden="false" customHeight="true" outlineLevel="0" collapsed="false">
      <c r="A429" s="9" t="n">
        <v>424</v>
      </c>
      <c r="B429" s="10" t="s">
        <v>1732</v>
      </c>
      <c r="C429" s="10" t="s">
        <v>33</v>
      </c>
      <c r="D429" s="11" t="s">
        <v>1609</v>
      </c>
      <c r="E429" s="12" t="s">
        <v>75</v>
      </c>
      <c r="F429" s="12" t="s">
        <v>28</v>
      </c>
      <c r="G429" s="13" t="s">
        <v>1733</v>
      </c>
      <c r="H429" s="12" t="s">
        <v>908</v>
      </c>
      <c r="I429" s="13" t="s">
        <v>1734</v>
      </c>
      <c r="J429" s="13" t="s">
        <v>1735</v>
      </c>
      <c r="K429" s="14" t="n">
        <v>1000</v>
      </c>
      <c r="L429" s="3"/>
    </row>
    <row r="430" s="1" customFormat="true" ht="25" hidden="false" customHeight="true" outlineLevel="0" collapsed="false">
      <c r="A430" s="9" t="n">
        <v>425</v>
      </c>
      <c r="B430" s="10" t="s">
        <v>1736</v>
      </c>
      <c r="C430" s="10" t="s">
        <v>17</v>
      </c>
      <c r="D430" s="11" t="s">
        <v>1609</v>
      </c>
      <c r="E430" s="12" t="s">
        <v>75</v>
      </c>
      <c r="F430" s="12" t="s">
        <v>28</v>
      </c>
      <c r="G430" s="13" t="s">
        <v>1737</v>
      </c>
      <c r="H430" s="12" t="s">
        <v>908</v>
      </c>
      <c r="I430" s="13" t="s">
        <v>1738</v>
      </c>
      <c r="J430" s="13" t="s">
        <v>1739</v>
      </c>
      <c r="K430" s="14" t="n">
        <v>1000</v>
      </c>
      <c r="L430" s="3"/>
    </row>
    <row r="431" s="1" customFormat="true" ht="25" hidden="false" customHeight="true" outlineLevel="0" collapsed="false">
      <c r="A431" s="9" t="n">
        <v>426</v>
      </c>
      <c r="B431" s="10" t="s">
        <v>1740</v>
      </c>
      <c r="C431" s="10" t="s">
        <v>17</v>
      </c>
      <c r="D431" s="11" t="s">
        <v>1609</v>
      </c>
      <c r="E431" s="12" t="s">
        <v>75</v>
      </c>
      <c r="F431" s="12" t="s">
        <v>28</v>
      </c>
      <c r="G431" s="13" t="s">
        <v>1741</v>
      </c>
      <c r="H431" s="12" t="s">
        <v>908</v>
      </c>
      <c r="I431" s="13" t="s">
        <v>1742</v>
      </c>
      <c r="J431" s="13" t="s">
        <v>1743</v>
      </c>
      <c r="K431" s="14" t="n">
        <v>1000</v>
      </c>
      <c r="L431" s="3"/>
    </row>
    <row r="432" s="1" customFormat="true" ht="25" hidden="false" customHeight="true" outlineLevel="0" collapsed="false">
      <c r="A432" s="9" t="n">
        <v>427</v>
      </c>
      <c r="B432" s="10" t="s">
        <v>1744</v>
      </c>
      <c r="C432" s="10" t="s">
        <v>17</v>
      </c>
      <c r="D432" s="11" t="s">
        <v>1609</v>
      </c>
      <c r="E432" s="12" t="s">
        <v>75</v>
      </c>
      <c r="F432" s="12" t="s">
        <v>28</v>
      </c>
      <c r="G432" s="13" t="s">
        <v>1745</v>
      </c>
      <c r="H432" s="12" t="s">
        <v>908</v>
      </c>
      <c r="I432" s="13" t="s">
        <v>1746</v>
      </c>
      <c r="J432" s="13" t="s">
        <v>1747</v>
      </c>
      <c r="K432" s="14" t="n">
        <v>1000</v>
      </c>
      <c r="L432" s="3"/>
    </row>
    <row r="433" s="1" customFormat="true" ht="25" hidden="false" customHeight="true" outlineLevel="0" collapsed="false">
      <c r="A433" s="9" t="n">
        <v>428</v>
      </c>
      <c r="B433" s="10" t="s">
        <v>1748</v>
      </c>
      <c r="C433" s="10" t="s">
        <v>33</v>
      </c>
      <c r="D433" s="11" t="s">
        <v>1609</v>
      </c>
      <c r="E433" s="12" t="s">
        <v>75</v>
      </c>
      <c r="F433" s="12" t="s">
        <v>28</v>
      </c>
      <c r="G433" s="13" t="s">
        <v>1749</v>
      </c>
      <c r="H433" s="12" t="s">
        <v>908</v>
      </c>
      <c r="I433" s="13" t="s">
        <v>1750</v>
      </c>
      <c r="J433" s="13" t="s">
        <v>1751</v>
      </c>
      <c r="K433" s="14" t="n">
        <v>1000</v>
      </c>
      <c r="L433" s="3"/>
    </row>
    <row r="434" s="1" customFormat="true" ht="25" hidden="false" customHeight="true" outlineLevel="0" collapsed="false">
      <c r="A434" s="9" t="n">
        <v>429</v>
      </c>
      <c r="B434" s="10" t="s">
        <v>1752</v>
      </c>
      <c r="C434" s="10" t="s">
        <v>33</v>
      </c>
      <c r="D434" s="11" t="s">
        <v>1609</v>
      </c>
      <c r="E434" s="12" t="s">
        <v>75</v>
      </c>
      <c r="F434" s="12" t="s">
        <v>28</v>
      </c>
      <c r="G434" s="13" t="s">
        <v>1753</v>
      </c>
      <c r="H434" s="12" t="s">
        <v>908</v>
      </c>
      <c r="I434" s="13" t="s">
        <v>1754</v>
      </c>
      <c r="J434" s="13" t="s">
        <v>1755</v>
      </c>
      <c r="K434" s="14" t="n">
        <v>1000</v>
      </c>
      <c r="L434" s="3"/>
    </row>
    <row r="435" s="1" customFormat="true" ht="25" hidden="false" customHeight="true" outlineLevel="0" collapsed="false">
      <c r="A435" s="9" t="n">
        <v>430</v>
      </c>
      <c r="B435" s="10" t="s">
        <v>1756</v>
      </c>
      <c r="C435" s="10" t="s">
        <v>33</v>
      </c>
      <c r="D435" s="11" t="s">
        <v>1609</v>
      </c>
      <c r="E435" s="12" t="s">
        <v>75</v>
      </c>
      <c r="F435" s="12" t="s">
        <v>28</v>
      </c>
      <c r="G435" s="13" t="s">
        <v>1757</v>
      </c>
      <c r="H435" s="12" t="s">
        <v>908</v>
      </c>
      <c r="I435" s="13" t="s">
        <v>1758</v>
      </c>
      <c r="J435" s="13" t="s">
        <v>1759</v>
      </c>
      <c r="K435" s="14" t="n">
        <v>1000</v>
      </c>
      <c r="L435" s="3"/>
    </row>
    <row r="436" s="1" customFormat="true" ht="25" hidden="false" customHeight="true" outlineLevel="0" collapsed="false">
      <c r="A436" s="9" t="n">
        <v>431</v>
      </c>
      <c r="B436" s="10" t="s">
        <v>1760</v>
      </c>
      <c r="C436" s="10" t="s">
        <v>33</v>
      </c>
      <c r="D436" s="11" t="s">
        <v>1609</v>
      </c>
      <c r="E436" s="12" t="s">
        <v>75</v>
      </c>
      <c r="F436" s="12" t="s">
        <v>28</v>
      </c>
      <c r="G436" s="13" t="s">
        <v>1761</v>
      </c>
      <c r="H436" s="12" t="s">
        <v>908</v>
      </c>
      <c r="I436" s="13" t="s">
        <v>1762</v>
      </c>
      <c r="J436" s="13" t="s">
        <v>1763</v>
      </c>
      <c r="K436" s="14" t="n">
        <v>1000</v>
      </c>
      <c r="L436" s="3"/>
    </row>
    <row r="437" s="1" customFormat="true" ht="25" hidden="false" customHeight="true" outlineLevel="0" collapsed="false">
      <c r="A437" s="9" t="n">
        <v>432</v>
      </c>
      <c r="B437" s="10" t="s">
        <v>1764</v>
      </c>
      <c r="C437" s="10" t="s">
        <v>33</v>
      </c>
      <c r="D437" s="11" t="s">
        <v>1609</v>
      </c>
      <c r="E437" s="12" t="s">
        <v>75</v>
      </c>
      <c r="F437" s="12" t="s">
        <v>28</v>
      </c>
      <c r="G437" s="13" t="s">
        <v>1765</v>
      </c>
      <c r="H437" s="12" t="s">
        <v>908</v>
      </c>
      <c r="I437" s="13" t="s">
        <v>1766</v>
      </c>
      <c r="J437" s="13" t="s">
        <v>1767</v>
      </c>
      <c r="K437" s="14" t="n">
        <v>1000</v>
      </c>
      <c r="L437" s="3"/>
    </row>
    <row r="438" s="1" customFormat="true" ht="25" hidden="false" customHeight="true" outlineLevel="0" collapsed="false">
      <c r="A438" s="9" t="n">
        <v>433</v>
      </c>
      <c r="B438" s="10" t="s">
        <v>1768</v>
      </c>
      <c r="C438" s="10" t="s">
        <v>17</v>
      </c>
      <c r="D438" s="11" t="s">
        <v>1609</v>
      </c>
      <c r="E438" s="12" t="s">
        <v>75</v>
      </c>
      <c r="F438" s="12" t="s">
        <v>28</v>
      </c>
      <c r="G438" s="13" t="s">
        <v>1769</v>
      </c>
      <c r="H438" s="12" t="s">
        <v>908</v>
      </c>
      <c r="I438" s="13" t="s">
        <v>1770</v>
      </c>
      <c r="J438" s="13" t="s">
        <v>1771</v>
      </c>
      <c r="K438" s="14" t="n">
        <v>1000</v>
      </c>
      <c r="L438" s="3"/>
    </row>
    <row r="439" s="1" customFormat="true" ht="25" hidden="false" customHeight="true" outlineLevel="0" collapsed="false">
      <c r="A439" s="9" t="n">
        <v>434</v>
      </c>
      <c r="B439" s="10" t="s">
        <v>1772</v>
      </c>
      <c r="C439" s="10" t="s">
        <v>33</v>
      </c>
      <c r="D439" s="11" t="s">
        <v>1609</v>
      </c>
      <c r="E439" s="12" t="s">
        <v>75</v>
      </c>
      <c r="F439" s="12" t="s">
        <v>28</v>
      </c>
      <c r="G439" s="13" t="s">
        <v>1773</v>
      </c>
      <c r="H439" s="12" t="s">
        <v>908</v>
      </c>
      <c r="I439" s="13" t="s">
        <v>1774</v>
      </c>
      <c r="J439" s="13" t="s">
        <v>1775</v>
      </c>
      <c r="K439" s="14" t="n">
        <v>1000</v>
      </c>
      <c r="L439" s="3"/>
    </row>
    <row r="440" s="1" customFormat="true" ht="25" hidden="false" customHeight="true" outlineLevel="0" collapsed="false">
      <c r="A440" s="9" t="n">
        <v>435</v>
      </c>
      <c r="B440" s="10" t="s">
        <v>1776</v>
      </c>
      <c r="C440" s="10" t="s">
        <v>33</v>
      </c>
      <c r="D440" s="11" t="s">
        <v>1609</v>
      </c>
      <c r="E440" s="12" t="s">
        <v>75</v>
      </c>
      <c r="F440" s="12" t="s">
        <v>28</v>
      </c>
      <c r="G440" s="13" t="s">
        <v>1777</v>
      </c>
      <c r="H440" s="12" t="s">
        <v>908</v>
      </c>
      <c r="I440" s="13" t="s">
        <v>1778</v>
      </c>
      <c r="J440" s="13" t="s">
        <v>1779</v>
      </c>
      <c r="K440" s="14" t="n">
        <v>1000</v>
      </c>
      <c r="L440" s="3"/>
    </row>
    <row r="441" s="1" customFormat="true" ht="25" hidden="false" customHeight="true" outlineLevel="0" collapsed="false">
      <c r="A441" s="9" t="n">
        <v>436</v>
      </c>
      <c r="B441" s="10" t="s">
        <v>1780</v>
      </c>
      <c r="C441" s="10" t="s">
        <v>33</v>
      </c>
      <c r="D441" s="11" t="s">
        <v>1609</v>
      </c>
      <c r="E441" s="12" t="s">
        <v>75</v>
      </c>
      <c r="F441" s="12" t="s">
        <v>28</v>
      </c>
      <c r="G441" s="13" t="s">
        <v>1781</v>
      </c>
      <c r="H441" s="12" t="s">
        <v>908</v>
      </c>
      <c r="I441" s="13" t="s">
        <v>1782</v>
      </c>
      <c r="J441" s="13" t="s">
        <v>1783</v>
      </c>
      <c r="K441" s="14" t="n">
        <v>1000</v>
      </c>
      <c r="L441" s="3"/>
    </row>
    <row r="442" s="1" customFormat="true" ht="25" hidden="false" customHeight="true" outlineLevel="0" collapsed="false">
      <c r="A442" s="9" t="n">
        <v>437</v>
      </c>
      <c r="B442" s="10" t="s">
        <v>1784</v>
      </c>
      <c r="C442" s="10" t="s">
        <v>33</v>
      </c>
      <c r="D442" s="11" t="s">
        <v>1609</v>
      </c>
      <c r="E442" s="12" t="s">
        <v>75</v>
      </c>
      <c r="F442" s="12" t="s">
        <v>28</v>
      </c>
      <c r="G442" s="13" t="s">
        <v>1785</v>
      </c>
      <c r="H442" s="12" t="s">
        <v>908</v>
      </c>
      <c r="I442" s="13" t="s">
        <v>1786</v>
      </c>
      <c r="J442" s="13" t="s">
        <v>1787</v>
      </c>
      <c r="K442" s="14" t="n">
        <v>1000</v>
      </c>
      <c r="L442" s="3"/>
    </row>
    <row r="443" s="1" customFormat="true" ht="25" hidden="false" customHeight="true" outlineLevel="0" collapsed="false">
      <c r="A443" s="9" t="n">
        <v>438</v>
      </c>
      <c r="B443" s="10" t="s">
        <v>1788</v>
      </c>
      <c r="C443" s="10" t="s">
        <v>17</v>
      </c>
      <c r="D443" s="11" t="s">
        <v>1609</v>
      </c>
      <c r="E443" s="12" t="s">
        <v>75</v>
      </c>
      <c r="F443" s="12" t="s">
        <v>28</v>
      </c>
      <c r="G443" s="13" t="s">
        <v>1789</v>
      </c>
      <c r="H443" s="12" t="s">
        <v>908</v>
      </c>
      <c r="I443" s="13" t="s">
        <v>1790</v>
      </c>
      <c r="J443" s="13" t="s">
        <v>1791</v>
      </c>
      <c r="K443" s="14" t="n">
        <v>1000</v>
      </c>
      <c r="L443" s="3"/>
    </row>
    <row r="444" s="1" customFormat="true" ht="25" hidden="false" customHeight="true" outlineLevel="0" collapsed="false">
      <c r="A444" s="9" t="n">
        <v>439</v>
      </c>
      <c r="B444" s="10" t="s">
        <v>1792</v>
      </c>
      <c r="C444" s="10" t="s">
        <v>33</v>
      </c>
      <c r="D444" s="11" t="s">
        <v>1609</v>
      </c>
      <c r="E444" s="12" t="s">
        <v>75</v>
      </c>
      <c r="F444" s="12" t="s">
        <v>28</v>
      </c>
      <c r="G444" s="13" t="s">
        <v>1793</v>
      </c>
      <c r="H444" s="12" t="s">
        <v>908</v>
      </c>
      <c r="I444" s="13" t="s">
        <v>1794</v>
      </c>
      <c r="J444" s="13" t="s">
        <v>1795</v>
      </c>
      <c r="K444" s="14" t="n">
        <v>1000</v>
      </c>
      <c r="L444" s="3"/>
    </row>
    <row r="445" s="1" customFormat="true" ht="25" hidden="false" customHeight="true" outlineLevel="0" collapsed="false">
      <c r="A445" s="9" t="n">
        <v>440</v>
      </c>
      <c r="B445" s="10" t="s">
        <v>1796</v>
      </c>
      <c r="C445" s="10" t="s">
        <v>33</v>
      </c>
      <c r="D445" s="11" t="s">
        <v>1609</v>
      </c>
      <c r="E445" s="12" t="s">
        <v>75</v>
      </c>
      <c r="F445" s="12" t="s">
        <v>28</v>
      </c>
      <c r="G445" s="13" t="s">
        <v>1797</v>
      </c>
      <c r="H445" s="12" t="s">
        <v>908</v>
      </c>
      <c r="I445" s="13" t="s">
        <v>1798</v>
      </c>
      <c r="J445" s="13" t="s">
        <v>1799</v>
      </c>
      <c r="K445" s="14" t="n">
        <v>1000</v>
      </c>
      <c r="L445" s="3"/>
    </row>
    <row r="446" s="1" customFormat="true" ht="25" hidden="false" customHeight="true" outlineLevel="0" collapsed="false">
      <c r="A446" s="9" t="n">
        <v>441</v>
      </c>
      <c r="B446" s="10" t="s">
        <v>1800</v>
      </c>
      <c r="C446" s="10" t="s">
        <v>17</v>
      </c>
      <c r="D446" s="11" t="s">
        <v>1609</v>
      </c>
      <c r="E446" s="12" t="s">
        <v>75</v>
      </c>
      <c r="F446" s="12" t="s">
        <v>28</v>
      </c>
      <c r="G446" s="13" t="s">
        <v>1801</v>
      </c>
      <c r="H446" s="12" t="s">
        <v>908</v>
      </c>
      <c r="I446" s="13" t="s">
        <v>1802</v>
      </c>
      <c r="J446" s="13" t="s">
        <v>1803</v>
      </c>
      <c r="K446" s="14" t="n">
        <v>1000</v>
      </c>
      <c r="L446" s="3"/>
    </row>
    <row r="447" s="1" customFormat="true" ht="25" hidden="false" customHeight="true" outlineLevel="0" collapsed="false">
      <c r="A447" s="9" t="n">
        <v>442</v>
      </c>
      <c r="B447" s="10" t="s">
        <v>1804</v>
      </c>
      <c r="C447" s="10" t="s">
        <v>17</v>
      </c>
      <c r="D447" s="11" t="s">
        <v>1609</v>
      </c>
      <c r="E447" s="12" t="s">
        <v>75</v>
      </c>
      <c r="F447" s="12" t="s">
        <v>28</v>
      </c>
      <c r="G447" s="13" t="s">
        <v>1805</v>
      </c>
      <c r="H447" s="12" t="s">
        <v>908</v>
      </c>
      <c r="I447" s="13" t="s">
        <v>1806</v>
      </c>
      <c r="J447" s="13" t="s">
        <v>1807</v>
      </c>
      <c r="K447" s="14" t="n">
        <v>1000</v>
      </c>
      <c r="L447" s="3"/>
    </row>
    <row r="448" s="1" customFormat="true" ht="25" hidden="false" customHeight="true" outlineLevel="0" collapsed="false">
      <c r="A448" s="9" t="n">
        <v>443</v>
      </c>
      <c r="B448" s="10" t="s">
        <v>1808</v>
      </c>
      <c r="C448" s="10" t="s">
        <v>33</v>
      </c>
      <c r="D448" s="11" t="s">
        <v>1609</v>
      </c>
      <c r="E448" s="12" t="s">
        <v>75</v>
      </c>
      <c r="F448" s="12" t="s">
        <v>28</v>
      </c>
      <c r="G448" s="13" t="s">
        <v>1809</v>
      </c>
      <c r="H448" s="12" t="s">
        <v>908</v>
      </c>
      <c r="I448" s="13" t="s">
        <v>1810</v>
      </c>
      <c r="J448" s="13" t="s">
        <v>1811</v>
      </c>
      <c r="K448" s="14" t="n">
        <v>1000</v>
      </c>
      <c r="L448" s="3"/>
    </row>
    <row r="449" s="1" customFormat="true" ht="25" hidden="false" customHeight="true" outlineLevel="0" collapsed="false">
      <c r="A449" s="9" t="n">
        <v>444</v>
      </c>
      <c r="B449" s="10" t="s">
        <v>1812</v>
      </c>
      <c r="C449" s="10" t="s">
        <v>33</v>
      </c>
      <c r="D449" s="11" t="s">
        <v>1609</v>
      </c>
      <c r="E449" s="12" t="s">
        <v>75</v>
      </c>
      <c r="F449" s="12" t="s">
        <v>28</v>
      </c>
      <c r="G449" s="13" t="s">
        <v>1813</v>
      </c>
      <c r="H449" s="12" t="s">
        <v>908</v>
      </c>
      <c r="I449" s="13" t="s">
        <v>1814</v>
      </c>
      <c r="J449" s="13" t="s">
        <v>1815</v>
      </c>
      <c r="K449" s="14" t="n">
        <v>1000</v>
      </c>
      <c r="L449" s="3"/>
    </row>
    <row r="450" s="1" customFormat="true" ht="25" hidden="false" customHeight="true" outlineLevel="0" collapsed="false">
      <c r="A450" s="9" t="n">
        <v>445</v>
      </c>
      <c r="B450" s="10" t="s">
        <v>1816</v>
      </c>
      <c r="C450" s="10" t="s">
        <v>33</v>
      </c>
      <c r="D450" s="11" t="s">
        <v>1609</v>
      </c>
      <c r="E450" s="12" t="s">
        <v>75</v>
      </c>
      <c r="F450" s="12" t="s">
        <v>28</v>
      </c>
      <c r="G450" s="13" t="s">
        <v>1817</v>
      </c>
      <c r="H450" s="12" t="s">
        <v>908</v>
      </c>
      <c r="I450" s="13" t="s">
        <v>1818</v>
      </c>
      <c r="J450" s="13" t="s">
        <v>1819</v>
      </c>
      <c r="K450" s="14" t="n">
        <v>1000</v>
      </c>
      <c r="L450" s="3"/>
    </row>
    <row r="451" s="1" customFormat="true" ht="25" hidden="false" customHeight="true" outlineLevel="0" collapsed="false">
      <c r="A451" s="9" t="n">
        <v>446</v>
      </c>
      <c r="B451" s="10" t="s">
        <v>1820</v>
      </c>
      <c r="C451" s="10" t="s">
        <v>33</v>
      </c>
      <c r="D451" s="11" t="s">
        <v>1609</v>
      </c>
      <c r="E451" s="12" t="s">
        <v>75</v>
      </c>
      <c r="F451" s="12" t="s">
        <v>28</v>
      </c>
      <c r="G451" s="13" t="s">
        <v>1821</v>
      </c>
      <c r="H451" s="12" t="s">
        <v>908</v>
      </c>
      <c r="I451" s="13" t="s">
        <v>1822</v>
      </c>
      <c r="J451" s="13" t="s">
        <v>1823</v>
      </c>
      <c r="K451" s="14" t="n">
        <v>1000</v>
      </c>
      <c r="L451" s="3"/>
    </row>
    <row r="452" s="1" customFormat="true" ht="25" hidden="false" customHeight="true" outlineLevel="0" collapsed="false">
      <c r="A452" s="9" t="n">
        <v>447</v>
      </c>
      <c r="B452" s="10" t="s">
        <v>1824</v>
      </c>
      <c r="C452" s="10" t="s">
        <v>17</v>
      </c>
      <c r="D452" s="11" t="s">
        <v>1609</v>
      </c>
      <c r="E452" s="12" t="s">
        <v>75</v>
      </c>
      <c r="F452" s="12" t="s">
        <v>28</v>
      </c>
      <c r="G452" s="13" t="s">
        <v>1825</v>
      </c>
      <c r="H452" s="12" t="s">
        <v>908</v>
      </c>
      <c r="I452" s="13" t="s">
        <v>1826</v>
      </c>
      <c r="J452" s="13" t="s">
        <v>1827</v>
      </c>
      <c r="K452" s="14" t="n">
        <v>1000</v>
      </c>
      <c r="L452" s="3"/>
    </row>
    <row r="453" s="1" customFormat="true" ht="25" hidden="false" customHeight="true" outlineLevel="0" collapsed="false">
      <c r="A453" s="9" t="n">
        <v>448</v>
      </c>
      <c r="B453" s="10" t="s">
        <v>1828</v>
      </c>
      <c r="C453" s="10" t="s">
        <v>17</v>
      </c>
      <c r="D453" s="11" t="s">
        <v>1609</v>
      </c>
      <c r="E453" s="12" t="s">
        <v>75</v>
      </c>
      <c r="F453" s="12" t="s">
        <v>28</v>
      </c>
      <c r="G453" s="13" t="s">
        <v>1829</v>
      </c>
      <c r="H453" s="12" t="s">
        <v>908</v>
      </c>
      <c r="I453" s="13" t="s">
        <v>1830</v>
      </c>
      <c r="J453" s="13" t="s">
        <v>1831</v>
      </c>
      <c r="K453" s="14" t="n">
        <v>1000</v>
      </c>
      <c r="L453" s="3"/>
    </row>
    <row r="454" s="1" customFormat="true" ht="25" hidden="false" customHeight="true" outlineLevel="0" collapsed="false">
      <c r="A454" s="9" t="n">
        <v>449</v>
      </c>
      <c r="B454" s="10" t="s">
        <v>1832</v>
      </c>
      <c r="C454" s="10" t="s">
        <v>17</v>
      </c>
      <c r="D454" s="11" t="s">
        <v>1609</v>
      </c>
      <c r="E454" s="12" t="s">
        <v>75</v>
      </c>
      <c r="F454" s="12" t="s">
        <v>28</v>
      </c>
      <c r="G454" s="13" t="s">
        <v>1833</v>
      </c>
      <c r="H454" s="12" t="s">
        <v>908</v>
      </c>
      <c r="I454" s="13" t="s">
        <v>1834</v>
      </c>
      <c r="J454" s="13" t="s">
        <v>1835</v>
      </c>
      <c r="K454" s="14" t="n">
        <v>1000</v>
      </c>
      <c r="L454" s="3"/>
    </row>
    <row r="455" s="1" customFormat="true" ht="25" hidden="false" customHeight="true" outlineLevel="0" collapsed="false">
      <c r="A455" s="9" t="n">
        <v>450</v>
      </c>
      <c r="B455" s="10" t="s">
        <v>1836</v>
      </c>
      <c r="C455" s="10" t="s">
        <v>33</v>
      </c>
      <c r="D455" s="11" t="s">
        <v>1609</v>
      </c>
      <c r="E455" s="12" t="s">
        <v>75</v>
      </c>
      <c r="F455" s="12" t="s">
        <v>28</v>
      </c>
      <c r="G455" s="13" t="s">
        <v>1837</v>
      </c>
      <c r="H455" s="12" t="s">
        <v>908</v>
      </c>
      <c r="I455" s="13" t="s">
        <v>1838</v>
      </c>
      <c r="J455" s="13" t="s">
        <v>1839</v>
      </c>
      <c r="K455" s="14" t="n">
        <v>1000</v>
      </c>
      <c r="L455" s="3"/>
    </row>
    <row r="456" s="1" customFormat="true" ht="25" hidden="false" customHeight="true" outlineLevel="0" collapsed="false">
      <c r="A456" s="9" t="n">
        <v>451</v>
      </c>
      <c r="B456" s="10" t="s">
        <v>1840</v>
      </c>
      <c r="C456" s="10" t="s">
        <v>33</v>
      </c>
      <c r="D456" s="11" t="s">
        <v>1609</v>
      </c>
      <c r="E456" s="12" t="s">
        <v>75</v>
      </c>
      <c r="F456" s="12" t="s">
        <v>28</v>
      </c>
      <c r="G456" s="13" t="s">
        <v>1841</v>
      </c>
      <c r="H456" s="12" t="s">
        <v>908</v>
      </c>
      <c r="I456" s="13" t="s">
        <v>1506</v>
      </c>
      <c r="J456" s="13" t="s">
        <v>1842</v>
      </c>
      <c r="K456" s="14" t="n">
        <v>1000</v>
      </c>
      <c r="L456" s="3"/>
    </row>
    <row r="457" s="1" customFormat="true" ht="25" hidden="false" customHeight="true" outlineLevel="0" collapsed="false">
      <c r="A457" s="9" t="n">
        <v>452</v>
      </c>
      <c r="B457" s="10" t="s">
        <v>1843</v>
      </c>
      <c r="C457" s="10" t="s">
        <v>33</v>
      </c>
      <c r="D457" s="11" t="s">
        <v>1609</v>
      </c>
      <c r="E457" s="12" t="s">
        <v>75</v>
      </c>
      <c r="F457" s="12" t="s">
        <v>28</v>
      </c>
      <c r="G457" s="13" t="s">
        <v>1844</v>
      </c>
      <c r="H457" s="12" t="s">
        <v>908</v>
      </c>
      <c r="I457" s="13" t="s">
        <v>1845</v>
      </c>
      <c r="J457" s="13" t="s">
        <v>1846</v>
      </c>
      <c r="K457" s="14" t="n">
        <v>1000</v>
      </c>
      <c r="L457" s="3"/>
    </row>
    <row r="458" s="1" customFormat="true" ht="25" hidden="false" customHeight="true" outlineLevel="0" collapsed="false">
      <c r="A458" s="9" t="n">
        <v>453</v>
      </c>
      <c r="B458" s="10" t="s">
        <v>1847</v>
      </c>
      <c r="C458" s="10" t="s">
        <v>33</v>
      </c>
      <c r="D458" s="11" t="s">
        <v>1609</v>
      </c>
      <c r="E458" s="12" t="s">
        <v>75</v>
      </c>
      <c r="F458" s="12" t="s">
        <v>28</v>
      </c>
      <c r="G458" s="13" t="s">
        <v>1848</v>
      </c>
      <c r="H458" s="12" t="s">
        <v>908</v>
      </c>
      <c r="I458" s="13" t="s">
        <v>1849</v>
      </c>
      <c r="J458" s="13" t="s">
        <v>1850</v>
      </c>
      <c r="K458" s="14" t="n">
        <v>1000</v>
      </c>
      <c r="L458" s="3"/>
    </row>
    <row r="459" s="1" customFormat="true" ht="25" hidden="false" customHeight="true" outlineLevel="0" collapsed="false">
      <c r="A459" s="9" t="n">
        <v>454</v>
      </c>
      <c r="B459" s="10" t="s">
        <v>1851</v>
      </c>
      <c r="C459" s="10" t="s">
        <v>33</v>
      </c>
      <c r="D459" s="11" t="s">
        <v>1852</v>
      </c>
      <c r="E459" s="12" t="s">
        <v>1853</v>
      </c>
      <c r="F459" s="12" t="s">
        <v>28</v>
      </c>
      <c r="G459" s="13" t="s">
        <v>1854</v>
      </c>
      <c r="H459" s="12" t="s">
        <v>908</v>
      </c>
      <c r="I459" s="13" t="s">
        <v>1855</v>
      </c>
      <c r="J459" s="13" t="s">
        <v>1856</v>
      </c>
      <c r="K459" s="14" t="n">
        <v>1000</v>
      </c>
      <c r="L459" s="3"/>
    </row>
    <row r="460" s="1" customFormat="true" ht="25" hidden="false" customHeight="true" outlineLevel="0" collapsed="false">
      <c r="A460" s="9" t="n">
        <v>455</v>
      </c>
      <c r="B460" s="10" t="s">
        <v>1857</v>
      </c>
      <c r="C460" s="10" t="s">
        <v>33</v>
      </c>
      <c r="D460" s="11" t="s">
        <v>1852</v>
      </c>
      <c r="E460" s="12" t="s">
        <v>484</v>
      </c>
      <c r="F460" s="12" t="s">
        <v>28</v>
      </c>
      <c r="G460" s="13" t="s">
        <v>1858</v>
      </c>
      <c r="H460" s="12" t="s">
        <v>908</v>
      </c>
      <c r="I460" s="13" t="s">
        <v>1859</v>
      </c>
      <c r="J460" s="13" t="s">
        <v>1860</v>
      </c>
      <c r="K460" s="14" t="n">
        <v>1000</v>
      </c>
      <c r="L460" s="3"/>
    </row>
    <row r="461" s="1" customFormat="true" ht="25" hidden="false" customHeight="true" outlineLevel="0" collapsed="false">
      <c r="A461" s="9" t="n">
        <v>456</v>
      </c>
      <c r="B461" s="10" t="s">
        <v>1861</v>
      </c>
      <c r="C461" s="10" t="s">
        <v>17</v>
      </c>
      <c r="D461" s="11" t="s">
        <v>1852</v>
      </c>
      <c r="E461" s="12" t="s">
        <v>484</v>
      </c>
      <c r="F461" s="12" t="s">
        <v>28</v>
      </c>
      <c r="G461" s="13" t="s">
        <v>1862</v>
      </c>
      <c r="H461" s="12" t="s">
        <v>908</v>
      </c>
      <c r="I461" s="13" t="s">
        <v>1542</v>
      </c>
      <c r="J461" s="13" t="s">
        <v>1863</v>
      </c>
      <c r="K461" s="14" t="n">
        <v>1000</v>
      </c>
      <c r="L461" s="3"/>
    </row>
    <row r="462" s="1" customFormat="true" ht="25" hidden="false" customHeight="true" outlineLevel="0" collapsed="false">
      <c r="A462" s="9" t="n">
        <v>457</v>
      </c>
      <c r="B462" s="10" t="s">
        <v>1864</v>
      </c>
      <c r="C462" s="10" t="s">
        <v>17</v>
      </c>
      <c r="D462" s="11" t="s">
        <v>1852</v>
      </c>
      <c r="E462" s="12" t="s">
        <v>446</v>
      </c>
      <c r="F462" s="12" t="s">
        <v>28</v>
      </c>
      <c r="G462" s="13" t="s">
        <v>1865</v>
      </c>
      <c r="H462" s="12" t="s">
        <v>908</v>
      </c>
      <c r="I462" s="13" t="s">
        <v>1866</v>
      </c>
      <c r="J462" s="13" t="s">
        <v>1867</v>
      </c>
      <c r="K462" s="14" t="n">
        <v>1000</v>
      </c>
      <c r="L462" s="3"/>
    </row>
    <row r="463" s="1" customFormat="true" ht="25" hidden="false" customHeight="true" outlineLevel="0" collapsed="false">
      <c r="A463" s="9" t="n">
        <v>458</v>
      </c>
      <c r="B463" s="10" t="s">
        <v>1868</v>
      </c>
      <c r="C463" s="10" t="s">
        <v>33</v>
      </c>
      <c r="D463" s="11" t="s">
        <v>1852</v>
      </c>
      <c r="E463" s="12" t="s">
        <v>75</v>
      </c>
      <c r="F463" s="12" t="s">
        <v>28</v>
      </c>
      <c r="G463" s="13" t="s">
        <v>1869</v>
      </c>
      <c r="H463" s="12" t="s">
        <v>908</v>
      </c>
      <c r="I463" s="13" t="s">
        <v>1870</v>
      </c>
      <c r="J463" s="13" t="s">
        <v>1871</v>
      </c>
      <c r="K463" s="14" t="n">
        <v>1000</v>
      </c>
      <c r="L463" s="3"/>
    </row>
    <row r="464" s="1" customFormat="true" ht="25" hidden="false" customHeight="true" outlineLevel="0" collapsed="false">
      <c r="A464" s="9" t="n">
        <v>459</v>
      </c>
      <c r="B464" s="10" t="s">
        <v>1872</v>
      </c>
      <c r="C464" s="10" t="s">
        <v>33</v>
      </c>
      <c r="D464" s="11" t="s">
        <v>1852</v>
      </c>
      <c r="E464" s="12" t="s">
        <v>75</v>
      </c>
      <c r="F464" s="12" t="s">
        <v>28</v>
      </c>
      <c r="G464" s="13" t="s">
        <v>1873</v>
      </c>
      <c r="H464" s="12" t="s">
        <v>908</v>
      </c>
      <c r="I464" s="13" t="s">
        <v>1874</v>
      </c>
      <c r="J464" s="13" t="s">
        <v>1875</v>
      </c>
      <c r="K464" s="14" t="n">
        <v>1000</v>
      </c>
      <c r="L464" s="3"/>
    </row>
    <row r="465" s="1" customFormat="true" ht="25" hidden="false" customHeight="true" outlineLevel="0" collapsed="false">
      <c r="A465" s="9" t="n">
        <v>460</v>
      </c>
      <c r="B465" s="10" t="s">
        <v>1876</v>
      </c>
      <c r="C465" s="10" t="s">
        <v>33</v>
      </c>
      <c r="D465" s="11" t="s">
        <v>1852</v>
      </c>
      <c r="E465" s="12" t="s">
        <v>75</v>
      </c>
      <c r="F465" s="12" t="s">
        <v>28</v>
      </c>
      <c r="G465" s="13" t="s">
        <v>1877</v>
      </c>
      <c r="H465" s="12" t="s">
        <v>908</v>
      </c>
      <c r="I465" s="13" t="s">
        <v>1878</v>
      </c>
      <c r="J465" s="13" t="s">
        <v>1879</v>
      </c>
      <c r="K465" s="14" t="n">
        <v>1000</v>
      </c>
      <c r="L465" s="3"/>
    </row>
    <row r="466" s="1" customFormat="true" ht="25" hidden="false" customHeight="true" outlineLevel="0" collapsed="false">
      <c r="A466" s="9" t="n">
        <v>461</v>
      </c>
      <c r="B466" s="10" t="s">
        <v>1880</v>
      </c>
      <c r="C466" s="10" t="s">
        <v>33</v>
      </c>
      <c r="D466" s="11" t="s">
        <v>1852</v>
      </c>
      <c r="E466" s="12" t="s">
        <v>1853</v>
      </c>
      <c r="F466" s="12" t="s">
        <v>28</v>
      </c>
      <c r="G466" s="13" t="s">
        <v>1881</v>
      </c>
      <c r="H466" s="12" t="s">
        <v>908</v>
      </c>
      <c r="I466" s="13" t="s">
        <v>1882</v>
      </c>
      <c r="J466" s="13" t="s">
        <v>1883</v>
      </c>
      <c r="K466" s="14" t="n">
        <v>1000</v>
      </c>
      <c r="L466" s="3"/>
    </row>
    <row r="467" s="1" customFormat="true" ht="25" hidden="false" customHeight="true" outlineLevel="0" collapsed="false">
      <c r="A467" s="9" t="n">
        <v>462</v>
      </c>
      <c r="B467" s="10" t="s">
        <v>1884</v>
      </c>
      <c r="C467" s="10" t="s">
        <v>17</v>
      </c>
      <c r="D467" s="11" t="s">
        <v>1852</v>
      </c>
      <c r="E467" s="12" t="s">
        <v>484</v>
      </c>
      <c r="F467" s="12" t="s">
        <v>28</v>
      </c>
      <c r="G467" s="13" t="s">
        <v>1885</v>
      </c>
      <c r="H467" s="12" t="s">
        <v>908</v>
      </c>
      <c r="I467" s="13" t="s">
        <v>1886</v>
      </c>
      <c r="J467" s="13" t="s">
        <v>1887</v>
      </c>
      <c r="K467" s="14" t="n">
        <v>1000</v>
      </c>
      <c r="L467" s="3"/>
    </row>
    <row r="468" s="1" customFormat="true" ht="25" hidden="false" customHeight="true" outlineLevel="0" collapsed="false">
      <c r="A468" s="9" t="n">
        <v>463</v>
      </c>
      <c r="B468" s="10" t="s">
        <v>1888</v>
      </c>
      <c r="C468" s="10" t="s">
        <v>17</v>
      </c>
      <c r="D468" s="11" t="s">
        <v>1852</v>
      </c>
      <c r="E468" s="12" t="s">
        <v>446</v>
      </c>
      <c r="F468" s="12" t="s">
        <v>28</v>
      </c>
      <c r="G468" s="13" t="s">
        <v>1889</v>
      </c>
      <c r="H468" s="12" t="s">
        <v>908</v>
      </c>
      <c r="I468" s="13" t="s">
        <v>1890</v>
      </c>
      <c r="J468" s="13" t="s">
        <v>1891</v>
      </c>
      <c r="K468" s="14" t="n">
        <v>1000</v>
      </c>
      <c r="L468" s="3"/>
    </row>
    <row r="469" s="1" customFormat="true" ht="25" hidden="false" customHeight="true" outlineLevel="0" collapsed="false">
      <c r="A469" s="9" t="n">
        <v>464</v>
      </c>
      <c r="B469" s="10" t="s">
        <v>1892</v>
      </c>
      <c r="C469" s="10" t="s">
        <v>33</v>
      </c>
      <c r="D469" s="11" t="s">
        <v>1852</v>
      </c>
      <c r="E469" s="12" t="s">
        <v>75</v>
      </c>
      <c r="F469" s="12" t="s">
        <v>28</v>
      </c>
      <c r="G469" s="13" t="s">
        <v>1893</v>
      </c>
      <c r="H469" s="12" t="s">
        <v>908</v>
      </c>
      <c r="I469" s="13" t="s">
        <v>1894</v>
      </c>
      <c r="J469" s="13" t="s">
        <v>1895</v>
      </c>
      <c r="K469" s="14" t="n">
        <v>1000</v>
      </c>
      <c r="L469" s="3"/>
    </row>
    <row r="470" s="1" customFormat="true" ht="25" hidden="false" customHeight="true" outlineLevel="0" collapsed="false">
      <c r="A470" s="9" t="n">
        <v>465</v>
      </c>
      <c r="B470" s="10" t="s">
        <v>1896</v>
      </c>
      <c r="C470" s="10" t="s">
        <v>33</v>
      </c>
      <c r="D470" s="11" t="s">
        <v>1852</v>
      </c>
      <c r="E470" s="12" t="s">
        <v>75</v>
      </c>
      <c r="F470" s="12" t="s">
        <v>28</v>
      </c>
      <c r="G470" s="13" t="s">
        <v>1897</v>
      </c>
      <c r="H470" s="12" t="s">
        <v>908</v>
      </c>
      <c r="I470" s="13" t="s">
        <v>1898</v>
      </c>
      <c r="J470" s="13" t="s">
        <v>1899</v>
      </c>
      <c r="K470" s="14" t="n">
        <v>1000</v>
      </c>
      <c r="L470" s="3"/>
    </row>
    <row r="471" s="1" customFormat="true" ht="25" hidden="false" customHeight="true" outlineLevel="0" collapsed="false">
      <c r="A471" s="9" t="n">
        <v>466</v>
      </c>
      <c r="B471" s="10" t="s">
        <v>1900</v>
      </c>
      <c r="C471" s="10" t="s">
        <v>17</v>
      </c>
      <c r="D471" s="11" t="s">
        <v>1852</v>
      </c>
      <c r="E471" s="12" t="s">
        <v>446</v>
      </c>
      <c r="F471" s="12" t="s">
        <v>28</v>
      </c>
      <c r="G471" s="13" t="s">
        <v>1901</v>
      </c>
      <c r="H471" s="12" t="s">
        <v>908</v>
      </c>
      <c r="I471" s="13" t="s">
        <v>1902</v>
      </c>
      <c r="J471" s="13" t="s">
        <v>1903</v>
      </c>
      <c r="K471" s="14" t="n">
        <v>1000</v>
      </c>
      <c r="L471" s="3"/>
    </row>
    <row r="472" s="1" customFormat="true" ht="25" hidden="false" customHeight="true" outlineLevel="0" collapsed="false">
      <c r="A472" s="9" t="n">
        <v>467</v>
      </c>
      <c r="B472" s="10" t="s">
        <v>1904</v>
      </c>
      <c r="C472" s="10" t="s">
        <v>17</v>
      </c>
      <c r="D472" s="11" t="s">
        <v>1852</v>
      </c>
      <c r="E472" s="12" t="s">
        <v>446</v>
      </c>
      <c r="F472" s="12" t="s">
        <v>28</v>
      </c>
      <c r="G472" s="13" t="s">
        <v>1905</v>
      </c>
      <c r="H472" s="12" t="s">
        <v>908</v>
      </c>
      <c r="I472" s="13" t="s">
        <v>1906</v>
      </c>
      <c r="J472" s="13" t="s">
        <v>1907</v>
      </c>
      <c r="K472" s="14" t="n">
        <v>1000</v>
      </c>
      <c r="L472" s="3"/>
    </row>
    <row r="473" s="1" customFormat="true" ht="25" hidden="false" customHeight="true" outlineLevel="0" collapsed="false">
      <c r="A473" s="9" t="n">
        <v>468</v>
      </c>
      <c r="B473" s="10" t="s">
        <v>1908</v>
      </c>
      <c r="C473" s="10" t="s">
        <v>33</v>
      </c>
      <c r="D473" s="11" t="s">
        <v>1909</v>
      </c>
      <c r="E473" s="12" t="s">
        <v>401</v>
      </c>
      <c r="F473" s="12" t="s">
        <v>28</v>
      </c>
      <c r="G473" s="13" t="s">
        <v>1910</v>
      </c>
      <c r="H473" s="12" t="s">
        <v>22</v>
      </c>
      <c r="I473" s="13" t="s">
        <v>1911</v>
      </c>
      <c r="J473" s="13" t="s">
        <v>1912</v>
      </c>
      <c r="K473" s="14" t="n">
        <v>1000</v>
      </c>
      <c r="L473" s="3"/>
    </row>
    <row r="474" s="1" customFormat="true" ht="25" hidden="false" customHeight="true" outlineLevel="0" collapsed="false">
      <c r="A474" s="9" t="n">
        <v>469</v>
      </c>
      <c r="B474" s="10" t="s">
        <v>1913</v>
      </c>
      <c r="C474" s="10" t="s">
        <v>33</v>
      </c>
      <c r="D474" s="11" t="s">
        <v>1909</v>
      </c>
      <c r="E474" s="12" t="s">
        <v>401</v>
      </c>
      <c r="F474" s="12" t="s">
        <v>28</v>
      </c>
      <c r="G474" s="13" t="s">
        <v>1914</v>
      </c>
      <c r="H474" s="12" t="s">
        <v>1915</v>
      </c>
      <c r="I474" s="13" t="s">
        <v>1916</v>
      </c>
      <c r="J474" s="13" t="s">
        <v>1917</v>
      </c>
      <c r="K474" s="14" t="n">
        <v>1000</v>
      </c>
      <c r="L474" s="3"/>
    </row>
    <row r="475" s="1" customFormat="true" ht="25" hidden="false" customHeight="true" outlineLevel="0" collapsed="false">
      <c r="A475" s="9" t="n">
        <v>470</v>
      </c>
      <c r="B475" s="10" t="s">
        <v>1918</v>
      </c>
      <c r="C475" s="10" t="s">
        <v>33</v>
      </c>
      <c r="D475" s="11" t="s">
        <v>1909</v>
      </c>
      <c r="E475" s="12" t="s">
        <v>401</v>
      </c>
      <c r="F475" s="12" t="s">
        <v>28</v>
      </c>
      <c r="G475" s="13" t="s">
        <v>1919</v>
      </c>
      <c r="H475" s="12" t="s">
        <v>1920</v>
      </c>
      <c r="I475" s="13" t="s">
        <v>1921</v>
      </c>
      <c r="J475" s="13" t="s">
        <v>1922</v>
      </c>
      <c r="K475" s="14" t="n">
        <v>1000</v>
      </c>
      <c r="L475" s="3"/>
    </row>
    <row r="476" s="1" customFormat="true" ht="25" hidden="false" customHeight="true" outlineLevel="0" collapsed="false">
      <c r="A476" s="9" t="n">
        <v>471</v>
      </c>
      <c r="B476" s="10" t="s">
        <v>1923</v>
      </c>
      <c r="C476" s="10" t="s">
        <v>33</v>
      </c>
      <c r="D476" s="11" t="s">
        <v>1909</v>
      </c>
      <c r="E476" s="12" t="s">
        <v>401</v>
      </c>
      <c r="F476" s="12" t="s">
        <v>28</v>
      </c>
      <c r="G476" s="13" t="s">
        <v>1924</v>
      </c>
      <c r="H476" s="12" t="s">
        <v>1925</v>
      </c>
      <c r="I476" s="13" t="s">
        <v>1926</v>
      </c>
      <c r="J476" s="13" t="s">
        <v>1927</v>
      </c>
      <c r="K476" s="14" t="n">
        <v>1000</v>
      </c>
      <c r="L476" s="3"/>
    </row>
    <row r="477" s="1" customFormat="true" ht="25" hidden="false" customHeight="true" outlineLevel="0" collapsed="false">
      <c r="A477" s="9" t="n">
        <v>472</v>
      </c>
      <c r="B477" s="10" t="s">
        <v>1928</v>
      </c>
      <c r="C477" s="10" t="s">
        <v>33</v>
      </c>
      <c r="D477" s="11" t="s">
        <v>1909</v>
      </c>
      <c r="E477" s="12" t="s">
        <v>401</v>
      </c>
      <c r="F477" s="12" t="s">
        <v>28</v>
      </c>
      <c r="G477" s="13" t="s">
        <v>1929</v>
      </c>
      <c r="H477" s="12" t="s">
        <v>1930</v>
      </c>
      <c r="I477" s="13" t="s">
        <v>1931</v>
      </c>
      <c r="J477" s="13" t="s">
        <v>1932</v>
      </c>
      <c r="K477" s="14" t="n">
        <v>1000</v>
      </c>
      <c r="L477" s="3"/>
    </row>
    <row r="478" s="1" customFormat="true" ht="25" hidden="false" customHeight="true" outlineLevel="0" collapsed="false">
      <c r="A478" s="9" t="n">
        <v>473</v>
      </c>
      <c r="B478" s="10" t="s">
        <v>1933</v>
      </c>
      <c r="C478" s="10" t="s">
        <v>17</v>
      </c>
      <c r="D478" s="11" t="s">
        <v>1909</v>
      </c>
      <c r="E478" s="12" t="s">
        <v>401</v>
      </c>
      <c r="F478" s="12" t="s">
        <v>28</v>
      </c>
      <c r="G478" s="13" t="s">
        <v>1934</v>
      </c>
      <c r="H478" s="12" t="s">
        <v>1930</v>
      </c>
      <c r="I478" s="13" t="s">
        <v>1935</v>
      </c>
      <c r="J478" s="13" t="s">
        <v>1936</v>
      </c>
      <c r="K478" s="14" t="n">
        <v>1000</v>
      </c>
      <c r="L478" s="3"/>
    </row>
    <row r="479" s="1" customFormat="true" ht="25" hidden="false" customHeight="true" outlineLevel="0" collapsed="false">
      <c r="A479" s="9" t="n">
        <v>474</v>
      </c>
      <c r="B479" s="10" t="s">
        <v>1937</v>
      </c>
      <c r="C479" s="10" t="s">
        <v>17</v>
      </c>
      <c r="D479" s="11" t="s">
        <v>1909</v>
      </c>
      <c r="E479" s="12" t="s">
        <v>401</v>
      </c>
      <c r="F479" s="12" t="s">
        <v>28</v>
      </c>
      <c r="G479" s="13" t="s">
        <v>1938</v>
      </c>
      <c r="H479" s="12" t="s">
        <v>1939</v>
      </c>
      <c r="I479" s="13" t="s">
        <v>1940</v>
      </c>
      <c r="J479" s="13" t="s">
        <v>1941</v>
      </c>
      <c r="K479" s="14" t="n">
        <v>1000</v>
      </c>
      <c r="L479" s="3"/>
    </row>
    <row r="480" s="1" customFormat="true" ht="25" hidden="false" customHeight="true" outlineLevel="0" collapsed="false">
      <c r="A480" s="9" t="n">
        <v>475</v>
      </c>
      <c r="B480" s="10" t="s">
        <v>1942</v>
      </c>
      <c r="C480" s="10" t="s">
        <v>17</v>
      </c>
      <c r="D480" s="11" t="s">
        <v>1909</v>
      </c>
      <c r="E480" s="12" t="s">
        <v>401</v>
      </c>
      <c r="F480" s="12" t="s">
        <v>28</v>
      </c>
      <c r="G480" s="13" t="s">
        <v>1943</v>
      </c>
      <c r="H480" s="12" t="s">
        <v>1939</v>
      </c>
      <c r="I480" s="13" t="s">
        <v>1944</v>
      </c>
      <c r="J480" s="13" t="s">
        <v>1945</v>
      </c>
      <c r="K480" s="14" t="n">
        <v>1000</v>
      </c>
      <c r="L480" s="3"/>
    </row>
    <row r="481" s="1" customFormat="true" ht="25" hidden="false" customHeight="true" outlineLevel="0" collapsed="false">
      <c r="A481" s="9" t="n">
        <v>476</v>
      </c>
      <c r="B481" s="10" t="s">
        <v>1946</v>
      </c>
      <c r="C481" s="10" t="s">
        <v>17</v>
      </c>
      <c r="D481" s="11" t="s">
        <v>1909</v>
      </c>
      <c r="E481" s="12" t="s">
        <v>401</v>
      </c>
      <c r="F481" s="12" t="s">
        <v>418</v>
      </c>
      <c r="G481" s="13" t="s">
        <v>1947</v>
      </c>
      <c r="H481" s="12" t="s">
        <v>1948</v>
      </c>
      <c r="I481" s="13" t="s">
        <v>1949</v>
      </c>
      <c r="J481" s="13" t="s">
        <v>1950</v>
      </c>
      <c r="K481" s="14" t="n">
        <v>1000</v>
      </c>
      <c r="L481" s="3"/>
    </row>
    <row r="482" s="1" customFormat="true" ht="25" hidden="false" customHeight="true" outlineLevel="0" collapsed="false">
      <c r="A482" s="9" t="n">
        <v>477</v>
      </c>
      <c r="B482" s="10" t="s">
        <v>1951</v>
      </c>
      <c r="C482" s="10" t="s">
        <v>33</v>
      </c>
      <c r="D482" s="11" t="s">
        <v>1909</v>
      </c>
      <c r="E482" s="12" t="s">
        <v>401</v>
      </c>
      <c r="F482" s="12" t="s">
        <v>28</v>
      </c>
      <c r="G482" s="13" t="s">
        <v>1952</v>
      </c>
      <c r="H482" s="12" t="s">
        <v>1930</v>
      </c>
      <c r="I482" s="13" t="s">
        <v>1953</v>
      </c>
      <c r="J482" s="13" t="s">
        <v>1954</v>
      </c>
      <c r="K482" s="14" t="n">
        <v>1000</v>
      </c>
      <c r="L482" s="3"/>
    </row>
    <row r="483" s="1" customFormat="true" ht="25" hidden="false" customHeight="true" outlineLevel="0" collapsed="false">
      <c r="A483" s="9" t="n">
        <v>478</v>
      </c>
      <c r="B483" s="10" t="s">
        <v>1955</v>
      </c>
      <c r="C483" s="10" t="s">
        <v>33</v>
      </c>
      <c r="D483" s="11" t="s">
        <v>1909</v>
      </c>
      <c r="E483" s="12" t="s">
        <v>401</v>
      </c>
      <c r="F483" s="12" t="s">
        <v>28</v>
      </c>
      <c r="G483" s="13" t="s">
        <v>1956</v>
      </c>
      <c r="H483" s="12" t="s">
        <v>1930</v>
      </c>
      <c r="I483" s="13" t="s">
        <v>1957</v>
      </c>
      <c r="J483" s="13" t="s">
        <v>1958</v>
      </c>
      <c r="K483" s="14" t="n">
        <v>1000</v>
      </c>
      <c r="L483" s="3"/>
    </row>
    <row r="484" s="1" customFormat="true" ht="25" hidden="false" customHeight="true" outlineLevel="0" collapsed="false">
      <c r="A484" s="9" t="n">
        <v>479</v>
      </c>
      <c r="B484" s="10" t="s">
        <v>1959</v>
      </c>
      <c r="C484" s="10" t="s">
        <v>17</v>
      </c>
      <c r="D484" s="11" t="s">
        <v>1960</v>
      </c>
      <c r="E484" s="12" t="s">
        <v>401</v>
      </c>
      <c r="F484" s="12" t="s">
        <v>418</v>
      </c>
      <c r="G484" s="13" t="s">
        <v>1961</v>
      </c>
      <c r="H484" s="12" t="s">
        <v>1962</v>
      </c>
      <c r="I484" s="13" t="s">
        <v>1963</v>
      </c>
      <c r="J484" s="13" t="s">
        <v>1964</v>
      </c>
      <c r="K484" s="14" t="n">
        <v>1000</v>
      </c>
      <c r="L484" s="3"/>
    </row>
    <row r="485" s="1" customFormat="true" ht="25" hidden="false" customHeight="true" outlineLevel="0" collapsed="false">
      <c r="A485" s="9" t="n">
        <v>480</v>
      </c>
      <c r="B485" s="10" t="s">
        <v>1965</v>
      </c>
      <c r="C485" s="10" t="s">
        <v>17</v>
      </c>
      <c r="D485" s="11" t="s">
        <v>1960</v>
      </c>
      <c r="E485" s="12" t="s">
        <v>401</v>
      </c>
      <c r="F485" s="12" t="s">
        <v>418</v>
      </c>
      <c r="G485" s="13" t="s">
        <v>1966</v>
      </c>
      <c r="H485" s="12" t="s">
        <v>1967</v>
      </c>
      <c r="I485" s="13" t="s">
        <v>1968</v>
      </c>
      <c r="J485" s="13" t="s">
        <v>1969</v>
      </c>
      <c r="K485" s="14" t="n">
        <v>1000</v>
      </c>
      <c r="L485" s="3"/>
    </row>
    <row r="486" s="1" customFormat="true" ht="25" hidden="false" customHeight="true" outlineLevel="0" collapsed="false">
      <c r="A486" s="9" t="n">
        <v>481</v>
      </c>
      <c r="B486" s="10" t="s">
        <v>1970</v>
      </c>
      <c r="C486" s="10" t="s">
        <v>17</v>
      </c>
      <c r="D486" s="11" t="s">
        <v>1971</v>
      </c>
      <c r="E486" s="12" t="s">
        <v>1972</v>
      </c>
      <c r="F486" s="12" t="s">
        <v>418</v>
      </c>
      <c r="G486" s="13" t="s">
        <v>1973</v>
      </c>
      <c r="H486" s="12" t="s">
        <v>22</v>
      </c>
      <c r="I486" s="13" t="s">
        <v>1974</v>
      </c>
      <c r="J486" s="13" t="s">
        <v>1975</v>
      </c>
      <c r="K486" s="14" t="n">
        <v>1000</v>
      </c>
      <c r="L486" s="3"/>
    </row>
    <row r="487" s="1" customFormat="true" ht="25" hidden="false" customHeight="true" outlineLevel="0" collapsed="false">
      <c r="A487" s="9" t="n">
        <v>482</v>
      </c>
      <c r="B487" s="10" t="s">
        <v>1976</v>
      </c>
      <c r="C487" s="10" t="s">
        <v>17</v>
      </c>
      <c r="D487" s="11" t="s">
        <v>1977</v>
      </c>
      <c r="E487" s="12" t="s">
        <v>446</v>
      </c>
      <c r="F487" s="12" t="s">
        <v>28</v>
      </c>
      <c r="G487" s="13" t="s">
        <v>1978</v>
      </c>
      <c r="H487" s="15" t="s">
        <v>1979</v>
      </c>
      <c r="I487" s="13" t="s">
        <v>1980</v>
      </c>
      <c r="J487" s="13" t="s">
        <v>1981</v>
      </c>
      <c r="K487" s="14" t="n">
        <v>1000</v>
      </c>
      <c r="L487" s="3"/>
    </row>
    <row r="488" s="1" customFormat="true" ht="25" hidden="false" customHeight="true" outlineLevel="0" collapsed="false">
      <c r="A488" s="9" t="n">
        <v>483</v>
      </c>
      <c r="B488" s="10" t="s">
        <v>1982</v>
      </c>
      <c r="C488" s="10" t="s">
        <v>17</v>
      </c>
      <c r="D488" s="11" t="s">
        <v>1977</v>
      </c>
      <c r="E488" s="12" t="s">
        <v>446</v>
      </c>
      <c r="F488" s="12" t="s">
        <v>28</v>
      </c>
      <c r="G488" s="13" t="s">
        <v>1983</v>
      </c>
      <c r="H488" s="15" t="s">
        <v>1984</v>
      </c>
      <c r="I488" s="13" t="s">
        <v>1985</v>
      </c>
      <c r="J488" s="13" t="s">
        <v>1986</v>
      </c>
      <c r="K488" s="14" t="n">
        <v>1000</v>
      </c>
      <c r="L488" s="3"/>
    </row>
    <row r="489" s="1" customFormat="true" ht="25" hidden="false" customHeight="true" outlineLevel="0" collapsed="false">
      <c r="A489" s="9" t="n">
        <v>484</v>
      </c>
      <c r="B489" s="10" t="s">
        <v>1987</v>
      </c>
      <c r="C489" s="10" t="s">
        <v>17</v>
      </c>
      <c r="D489" s="11" t="s">
        <v>1977</v>
      </c>
      <c r="E489" s="12" t="s">
        <v>446</v>
      </c>
      <c r="F489" s="12" t="s">
        <v>28</v>
      </c>
      <c r="G489" s="13" t="s">
        <v>1988</v>
      </c>
      <c r="H489" s="15" t="s">
        <v>1989</v>
      </c>
      <c r="I489" s="13" t="s">
        <v>1990</v>
      </c>
      <c r="J489" s="13" t="s">
        <v>1991</v>
      </c>
      <c r="K489" s="14" t="n">
        <v>1000</v>
      </c>
      <c r="L489" s="3"/>
    </row>
    <row r="490" s="1" customFormat="true" ht="25" hidden="false" customHeight="true" outlineLevel="0" collapsed="false">
      <c r="A490" s="9" t="n">
        <v>485</v>
      </c>
      <c r="B490" s="10" t="s">
        <v>1992</v>
      </c>
      <c r="C490" s="10" t="s">
        <v>33</v>
      </c>
      <c r="D490" s="11" t="s">
        <v>1977</v>
      </c>
      <c r="E490" s="12" t="s">
        <v>401</v>
      </c>
      <c r="F490" s="12" t="s">
        <v>28</v>
      </c>
      <c r="G490" s="13" t="s">
        <v>1993</v>
      </c>
      <c r="H490" s="15" t="s">
        <v>1994</v>
      </c>
      <c r="I490" s="13" t="s">
        <v>1995</v>
      </c>
      <c r="J490" s="13" t="s">
        <v>1996</v>
      </c>
      <c r="K490" s="14" t="n">
        <v>1000</v>
      </c>
      <c r="L490" s="3"/>
    </row>
    <row r="491" s="1" customFormat="true" ht="25" hidden="false" customHeight="true" outlineLevel="0" collapsed="false">
      <c r="A491" s="9" t="n">
        <v>486</v>
      </c>
      <c r="B491" s="10" t="s">
        <v>1997</v>
      </c>
      <c r="C491" s="10" t="s">
        <v>17</v>
      </c>
      <c r="D491" s="11" t="s">
        <v>1977</v>
      </c>
      <c r="E491" s="12" t="s">
        <v>446</v>
      </c>
      <c r="F491" s="12" t="s">
        <v>418</v>
      </c>
      <c r="G491" s="13" t="s">
        <v>1998</v>
      </c>
      <c r="H491" s="15" t="s">
        <v>1999</v>
      </c>
      <c r="I491" s="13" t="s">
        <v>2000</v>
      </c>
      <c r="J491" s="13" t="s">
        <v>2001</v>
      </c>
      <c r="K491" s="14" t="n">
        <v>1000</v>
      </c>
      <c r="L491" s="3"/>
    </row>
    <row r="492" s="1" customFormat="true" ht="25" hidden="false" customHeight="true" outlineLevel="0" collapsed="false">
      <c r="A492" s="9" t="n">
        <v>487</v>
      </c>
      <c r="B492" s="10" t="s">
        <v>2002</v>
      </c>
      <c r="C492" s="10" t="s">
        <v>33</v>
      </c>
      <c r="D492" s="11" t="s">
        <v>1977</v>
      </c>
      <c r="E492" s="12" t="s">
        <v>401</v>
      </c>
      <c r="F492" s="12" t="s">
        <v>28</v>
      </c>
      <c r="G492" s="13" t="s">
        <v>2003</v>
      </c>
      <c r="H492" s="15" t="s">
        <v>2004</v>
      </c>
      <c r="I492" s="13" t="s">
        <v>2005</v>
      </c>
      <c r="J492" s="13" t="s">
        <v>2006</v>
      </c>
      <c r="K492" s="14" t="n">
        <v>1000</v>
      </c>
      <c r="L492" s="3"/>
    </row>
    <row r="493" s="1" customFormat="true" ht="25" hidden="false" customHeight="true" outlineLevel="0" collapsed="false">
      <c r="A493" s="9" t="n">
        <v>488</v>
      </c>
      <c r="B493" s="10" t="s">
        <v>2007</v>
      </c>
      <c r="C493" s="10" t="s">
        <v>17</v>
      </c>
      <c r="D493" s="11" t="s">
        <v>1977</v>
      </c>
      <c r="E493" s="12" t="s">
        <v>27</v>
      </c>
      <c r="F493" s="12" t="s">
        <v>28</v>
      </c>
      <c r="G493" s="13" t="s">
        <v>2008</v>
      </c>
      <c r="H493" s="15" t="s">
        <v>2009</v>
      </c>
      <c r="I493" s="13" t="s">
        <v>2010</v>
      </c>
      <c r="J493" s="13" t="s">
        <v>2011</v>
      </c>
      <c r="K493" s="14" t="n">
        <v>1000</v>
      </c>
      <c r="L493" s="3"/>
    </row>
    <row r="494" s="1" customFormat="true" ht="25" hidden="false" customHeight="true" outlineLevel="0" collapsed="false">
      <c r="A494" s="9" t="n">
        <v>489</v>
      </c>
      <c r="B494" s="10" t="s">
        <v>2012</v>
      </c>
      <c r="C494" s="10" t="s">
        <v>17</v>
      </c>
      <c r="D494" s="11" t="s">
        <v>1977</v>
      </c>
      <c r="E494" s="12" t="s">
        <v>446</v>
      </c>
      <c r="F494" s="12" t="s">
        <v>28</v>
      </c>
      <c r="G494" s="13" t="s">
        <v>2013</v>
      </c>
      <c r="H494" s="15" t="s">
        <v>2014</v>
      </c>
      <c r="I494" s="13" t="s">
        <v>2015</v>
      </c>
      <c r="J494" s="13" t="s">
        <v>2016</v>
      </c>
      <c r="K494" s="14" t="n">
        <v>1000</v>
      </c>
      <c r="L494" s="3"/>
    </row>
    <row r="495" s="1" customFormat="true" ht="25" hidden="false" customHeight="true" outlineLevel="0" collapsed="false">
      <c r="A495" s="9" t="n">
        <v>490</v>
      </c>
      <c r="B495" s="10" t="s">
        <v>2017</v>
      </c>
      <c r="C495" s="10" t="s">
        <v>33</v>
      </c>
      <c r="D495" s="11" t="s">
        <v>1977</v>
      </c>
      <c r="E495" s="12" t="s">
        <v>19</v>
      </c>
      <c r="F495" s="12" t="s">
        <v>28</v>
      </c>
      <c r="G495" s="13" t="s">
        <v>2018</v>
      </c>
      <c r="H495" s="15" t="s">
        <v>2019</v>
      </c>
      <c r="I495" s="13" t="s">
        <v>2020</v>
      </c>
      <c r="J495" s="13" t="s">
        <v>2021</v>
      </c>
      <c r="K495" s="14" t="n">
        <v>1000</v>
      </c>
      <c r="L495" s="3"/>
    </row>
    <row r="496" s="1" customFormat="true" ht="25" hidden="false" customHeight="true" outlineLevel="0" collapsed="false">
      <c r="A496" s="9" t="n">
        <v>491</v>
      </c>
      <c r="B496" s="10" t="s">
        <v>2022</v>
      </c>
      <c r="C496" s="10" t="s">
        <v>33</v>
      </c>
      <c r="D496" s="11" t="s">
        <v>1977</v>
      </c>
      <c r="E496" s="12" t="s">
        <v>401</v>
      </c>
      <c r="F496" s="12" t="s">
        <v>28</v>
      </c>
      <c r="G496" s="13" t="s">
        <v>2023</v>
      </c>
      <c r="H496" s="15" t="s">
        <v>2024</v>
      </c>
      <c r="I496" s="13" t="s">
        <v>2025</v>
      </c>
      <c r="J496" s="13" t="s">
        <v>2026</v>
      </c>
      <c r="K496" s="14" t="n">
        <v>1000</v>
      </c>
      <c r="L496" s="3"/>
    </row>
    <row r="497" s="1" customFormat="true" ht="25" hidden="false" customHeight="true" outlineLevel="0" collapsed="false">
      <c r="A497" s="9" t="n">
        <v>492</v>
      </c>
      <c r="B497" s="10" t="s">
        <v>2027</v>
      </c>
      <c r="C497" s="10" t="s">
        <v>17</v>
      </c>
      <c r="D497" s="11" t="s">
        <v>1977</v>
      </c>
      <c r="E497" s="12" t="s">
        <v>446</v>
      </c>
      <c r="F497" s="12" t="s">
        <v>418</v>
      </c>
      <c r="G497" s="13" t="s">
        <v>2028</v>
      </c>
      <c r="H497" s="15" t="s">
        <v>2029</v>
      </c>
      <c r="I497" s="13" t="s">
        <v>2030</v>
      </c>
      <c r="J497" s="13" t="s">
        <v>2031</v>
      </c>
      <c r="K497" s="14" t="n">
        <v>1000</v>
      </c>
      <c r="L497" s="3"/>
    </row>
    <row r="498" s="1" customFormat="true" ht="25" hidden="false" customHeight="true" outlineLevel="0" collapsed="false">
      <c r="A498" s="9" t="n">
        <v>493</v>
      </c>
      <c r="B498" s="10" t="s">
        <v>2032</v>
      </c>
      <c r="C498" s="10" t="s">
        <v>17</v>
      </c>
      <c r="D498" s="11" t="s">
        <v>1977</v>
      </c>
      <c r="E498" s="12" t="s">
        <v>401</v>
      </c>
      <c r="F498" s="12" t="s">
        <v>28</v>
      </c>
      <c r="G498" s="13" t="s">
        <v>2033</v>
      </c>
      <c r="H498" s="15" t="s">
        <v>2034</v>
      </c>
      <c r="I498" s="13" t="s">
        <v>2030</v>
      </c>
      <c r="J498" s="13" t="s">
        <v>2035</v>
      </c>
      <c r="K498" s="14" t="n">
        <v>1000</v>
      </c>
      <c r="L498" s="3"/>
    </row>
    <row r="499" s="1" customFormat="true" ht="25" hidden="false" customHeight="true" outlineLevel="0" collapsed="false">
      <c r="A499" s="9" t="n">
        <v>494</v>
      </c>
      <c r="B499" s="10" t="s">
        <v>2036</v>
      </c>
      <c r="C499" s="10" t="s">
        <v>33</v>
      </c>
      <c r="D499" s="11" t="s">
        <v>1977</v>
      </c>
      <c r="E499" s="12" t="s">
        <v>401</v>
      </c>
      <c r="F499" s="12" t="s">
        <v>28</v>
      </c>
      <c r="G499" s="13" t="s">
        <v>2037</v>
      </c>
      <c r="H499" s="15" t="s">
        <v>2038</v>
      </c>
      <c r="I499" s="13" t="s">
        <v>2039</v>
      </c>
      <c r="J499" s="13" t="s">
        <v>2040</v>
      </c>
      <c r="K499" s="14" t="n">
        <v>1000</v>
      </c>
      <c r="L499" s="3"/>
    </row>
    <row r="500" s="1" customFormat="true" ht="25" hidden="false" customHeight="true" outlineLevel="0" collapsed="false">
      <c r="A500" s="9" t="n">
        <v>495</v>
      </c>
      <c r="B500" s="10" t="s">
        <v>2041</v>
      </c>
      <c r="C500" s="10" t="s">
        <v>33</v>
      </c>
      <c r="D500" s="11" t="s">
        <v>1977</v>
      </c>
      <c r="E500" s="12" t="s">
        <v>27</v>
      </c>
      <c r="F500" s="12" t="s">
        <v>28</v>
      </c>
      <c r="G500" s="13" t="s">
        <v>2042</v>
      </c>
      <c r="H500" s="15" t="s">
        <v>2043</v>
      </c>
      <c r="I500" s="13" t="s">
        <v>2044</v>
      </c>
      <c r="J500" s="13" t="s">
        <v>2045</v>
      </c>
      <c r="K500" s="14" t="n">
        <v>1000</v>
      </c>
      <c r="L500" s="3"/>
    </row>
    <row r="501" s="1" customFormat="true" ht="25" hidden="false" customHeight="true" outlineLevel="0" collapsed="false">
      <c r="A501" s="9" t="n">
        <v>496</v>
      </c>
      <c r="B501" s="10" t="s">
        <v>2046</v>
      </c>
      <c r="C501" s="10" t="s">
        <v>17</v>
      </c>
      <c r="D501" s="11" t="s">
        <v>1977</v>
      </c>
      <c r="E501" s="12" t="s">
        <v>446</v>
      </c>
      <c r="F501" s="12" t="s">
        <v>28</v>
      </c>
      <c r="G501" s="13" t="s">
        <v>2047</v>
      </c>
      <c r="H501" s="15" t="s">
        <v>2019</v>
      </c>
      <c r="I501" s="13" t="s">
        <v>2048</v>
      </c>
      <c r="J501" s="13" t="s">
        <v>2049</v>
      </c>
      <c r="K501" s="14" t="n">
        <v>1000</v>
      </c>
      <c r="L501" s="3"/>
    </row>
    <row r="502" s="1" customFormat="true" ht="25" hidden="false" customHeight="true" outlineLevel="0" collapsed="false">
      <c r="A502" s="9" t="n">
        <v>497</v>
      </c>
      <c r="B502" s="10" t="s">
        <v>2050</v>
      </c>
      <c r="C502" s="10" t="s">
        <v>17</v>
      </c>
      <c r="D502" s="11" t="s">
        <v>1977</v>
      </c>
      <c r="E502" s="12" t="s">
        <v>446</v>
      </c>
      <c r="F502" s="12" t="s">
        <v>28</v>
      </c>
      <c r="G502" s="13" t="s">
        <v>2051</v>
      </c>
      <c r="H502" s="15" t="s">
        <v>2052</v>
      </c>
      <c r="I502" s="13" t="s">
        <v>2053</v>
      </c>
      <c r="J502" s="13" t="s">
        <v>2054</v>
      </c>
      <c r="K502" s="14" t="n">
        <v>1000</v>
      </c>
      <c r="L502" s="3"/>
    </row>
    <row r="503" s="1" customFormat="true" ht="25" hidden="false" customHeight="true" outlineLevel="0" collapsed="false">
      <c r="A503" s="9" t="n">
        <v>498</v>
      </c>
      <c r="B503" s="10" t="s">
        <v>2055</v>
      </c>
      <c r="C503" s="10" t="s">
        <v>17</v>
      </c>
      <c r="D503" s="11" t="s">
        <v>1977</v>
      </c>
      <c r="E503" s="12" t="s">
        <v>19</v>
      </c>
      <c r="F503" s="12" t="s">
        <v>28</v>
      </c>
      <c r="G503" s="13" t="s">
        <v>2056</v>
      </c>
      <c r="H503" s="15" t="s">
        <v>2057</v>
      </c>
      <c r="I503" s="13" t="s">
        <v>2058</v>
      </c>
      <c r="J503" s="13" t="s">
        <v>2059</v>
      </c>
      <c r="K503" s="14" t="n">
        <v>1000</v>
      </c>
      <c r="L503" s="3"/>
    </row>
    <row r="504" s="1" customFormat="true" ht="25" hidden="false" customHeight="true" outlineLevel="0" collapsed="false">
      <c r="A504" s="9" t="n">
        <v>499</v>
      </c>
      <c r="B504" s="10" t="s">
        <v>2060</v>
      </c>
      <c r="C504" s="10" t="s">
        <v>17</v>
      </c>
      <c r="D504" s="11" t="s">
        <v>1977</v>
      </c>
      <c r="E504" s="12" t="s">
        <v>446</v>
      </c>
      <c r="F504" s="12" t="s">
        <v>28</v>
      </c>
      <c r="G504" s="13" t="s">
        <v>2061</v>
      </c>
      <c r="H504" s="15" t="s">
        <v>2062</v>
      </c>
      <c r="I504" s="13" t="s">
        <v>2063</v>
      </c>
      <c r="J504" s="13" t="s">
        <v>2064</v>
      </c>
      <c r="K504" s="14" t="n">
        <v>1000</v>
      </c>
      <c r="L504" s="3"/>
    </row>
    <row r="505" s="1" customFormat="true" ht="25" hidden="false" customHeight="true" outlineLevel="0" collapsed="false">
      <c r="A505" s="9" t="n">
        <v>500</v>
      </c>
      <c r="B505" s="10" t="s">
        <v>2065</v>
      </c>
      <c r="C505" s="10" t="s">
        <v>33</v>
      </c>
      <c r="D505" s="11" t="s">
        <v>1977</v>
      </c>
      <c r="E505" s="12" t="s">
        <v>401</v>
      </c>
      <c r="F505" s="12" t="s">
        <v>418</v>
      </c>
      <c r="G505" s="13" t="s">
        <v>2066</v>
      </c>
      <c r="H505" s="15" t="s">
        <v>2067</v>
      </c>
      <c r="I505" s="13" t="s">
        <v>2068</v>
      </c>
      <c r="J505" s="13" t="s">
        <v>2069</v>
      </c>
      <c r="K505" s="14" t="n">
        <v>1000</v>
      </c>
      <c r="L505" s="3"/>
    </row>
    <row r="506" s="1" customFormat="true" ht="25" hidden="false" customHeight="true" outlineLevel="0" collapsed="false">
      <c r="A506" s="9" t="n">
        <v>501</v>
      </c>
      <c r="B506" s="10" t="s">
        <v>2070</v>
      </c>
      <c r="C506" s="10" t="s">
        <v>17</v>
      </c>
      <c r="D506" s="11" t="s">
        <v>1977</v>
      </c>
      <c r="E506" s="12" t="s">
        <v>19</v>
      </c>
      <c r="F506" s="12" t="s">
        <v>28</v>
      </c>
      <c r="G506" s="13" t="s">
        <v>2071</v>
      </c>
      <c r="H506" s="15" t="s">
        <v>2072</v>
      </c>
      <c r="I506" s="13" t="s">
        <v>2073</v>
      </c>
      <c r="J506" s="13" t="s">
        <v>2074</v>
      </c>
      <c r="K506" s="14" t="n">
        <v>1000</v>
      </c>
      <c r="L506" s="3"/>
    </row>
    <row r="507" s="1" customFormat="true" ht="25" hidden="false" customHeight="true" outlineLevel="0" collapsed="false">
      <c r="A507" s="9" t="n">
        <v>502</v>
      </c>
      <c r="B507" s="10" t="s">
        <v>2075</v>
      </c>
      <c r="C507" s="10" t="s">
        <v>33</v>
      </c>
      <c r="D507" s="11" t="s">
        <v>1977</v>
      </c>
      <c r="E507" s="12" t="s">
        <v>401</v>
      </c>
      <c r="F507" s="12" t="s">
        <v>28</v>
      </c>
      <c r="G507" s="13" t="s">
        <v>2076</v>
      </c>
      <c r="H507" s="12" t="s">
        <v>2077</v>
      </c>
      <c r="I507" s="13" t="s">
        <v>2078</v>
      </c>
      <c r="J507" s="13" t="s">
        <v>2079</v>
      </c>
      <c r="K507" s="14" t="n">
        <v>1000</v>
      </c>
      <c r="L507" s="3"/>
    </row>
    <row r="508" s="1" customFormat="true" ht="25" hidden="false" customHeight="true" outlineLevel="0" collapsed="false">
      <c r="A508" s="9" t="n">
        <v>503</v>
      </c>
      <c r="B508" s="10" t="s">
        <v>2080</v>
      </c>
      <c r="C508" s="10" t="s">
        <v>33</v>
      </c>
      <c r="D508" s="11" t="s">
        <v>2081</v>
      </c>
      <c r="E508" s="12" t="s">
        <v>19</v>
      </c>
      <c r="F508" s="12" t="s">
        <v>28</v>
      </c>
      <c r="G508" s="13" t="s">
        <v>2082</v>
      </c>
      <c r="H508" s="12" t="s">
        <v>22</v>
      </c>
      <c r="I508" s="13" t="s">
        <v>2083</v>
      </c>
      <c r="J508" s="13" t="s">
        <v>2084</v>
      </c>
      <c r="K508" s="14" t="n">
        <v>1000</v>
      </c>
      <c r="L508" s="3"/>
    </row>
    <row r="509" s="1" customFormat="true" ht="25" hidden="false" customHeight="true" outlineLevel="0" collapsed="false">
      <c r="A509" s="9" t="n">
        <v>504</v>
      </c>
      <c r="B509" s="10" t="s">
        <v>2085</v>
      </c>
      <c r="C509" s="10" t="s">
        <v>17</v>
      </c>
      <c r="D509" s="11" t="s">
        <v>2081</v>
      </c>
      <c r="E509" s="12" t="s">
        <v>19</v>
      </c>
      <c r="F509" s="12" t="s">
        <v>28</v>
      </c>
      <c r="G509" s="13" t="s">
        <v>2086</v>
      </c>
      <c r="H509" s="12" t="s">
        <v>22</v>
      </c>
      <c r="I509" s="13" t="s">
        <v>2087</v>
      </c>
      <c r="J509" s="13" t="s">
        <v>2088</v>
      </c>
      <c r="K509" s="14" t="n">
        <v>1000</v>
      </c>
      <c r="L509" s="3"/>
    </row>
    <row r="510" s="1" customFormat="true" ht="25" hidden="false" customHeight="true" outlineLevel="0" collapsed="false">
      <c r="A510" s="9" t="n">
        <v>505</v>
      </c>
      <c r="B510" s="10" t="s">
        <v>2089</v>
      </c>
      <c r="C510" s="10" t="s">
        <v>33</v>
      </c>
      <c r="D510" s="11" t="s">
        <v>2081</v>
      </c>
      <c r="E510" s="12" t="s">
        <v>19</v>
      </c>
      <c r="F510" s="12" t="s">
        <v>28</v>
      </c>
      <c r="G510" s="13" t="s">
        <v>2090</v>
      </c>
      <c r="H510" s="12" t="s">
        <v>22</v>
      </c>
      <c r="I510" s="13" t="s">
        <v>2091</v>
      </c>
      <c r="J510" s="13" t="s">
        <v>2092</v>
      </c>
      <c r="K510" s="14" t="n">
        <v>1000</v>
      </c>
      <c r="L510" s="3"/>
    </row>
    <row r="511" s="1" customFormat="true" ht="25" hidden="false" customHeight="true" outlineLevel="0" collapsed="false">
      <c r="A511" s="9" t="n">
        <v>506</v>
      </c>
      <c r="B511" s="10" t="s">
        <v>2093</v>
      </c>
      <c r="C511" s="10" t="s">
        <v>33</v>
      </c>
      <c r="D511" s="11" t="s">
        <v>2081</v>
      </c>
      <c r="E511" s="12" t="s">
        <v>19</v>
      </c>
      <c r="F511" s="12" t="s">
        <v>418</v>
      </c>
      <c r="G511" s="13" t="s">
        <v>2094</v>
      </c>
      <c r="H511" s="12" t="s">
        <v>22</v>
      </c>
      <c r="I511" s="13" t="s">
        <v>2095</v>
      </c>
      <c r="J511" s="13" t="s">
        <v>2096</v>
      </c>
      <c r="K511" s="14" t="n">
        <v>1000</v>
      </c>
      <c r="L511" s="3"/>
    </row>
    <row r="512" s="1" customFormat="true" ht="25" hidden="false" customHeight="true" outlineLevel="0" collapsed="false">
      <c r="A512" s="9" t="n">
        <v>507</v>
      </c>
      <c r="B512" s="10" t="s">
        <v>2097</v>
      </c>
      <c r="C512" s="10" t="s">
        <v>33</v>
      </c>
      <c r="D512" s="11" t="s">
        <v>2081</v>
      </c>
      <c r="E512" s="12" t="s">
        <v>19</v>
      </c>
      <c r="F512" s="12" t="s">
        <v>28</v>
      </c>
      <c r="G512" s="13" t="s">
        <v>2098</v>
      </c>
      <c r="H512" s="12" t="s">
        <v>22</v>
      </c>
      <c r="I512" s="13" t="s">
        <v>2099</v>
      </c>
      <c r="J512" s="13" t="s">
        <v>2100</v>
      </c>
      <c r="K512" s="14" t="n">
        <v>1000</v>
      </c>
      <c r="L512" s="3"/>
    </row>
    <row r="513" s="1" customFormat="true" ht="25" hidden="false" customHeight="true" outlineLevel="0" collapsed="false">
      <c r="A513" s="9" t="n">
        <v>508</v>
      </c>
      <c r="B513" s="10" t="s">
        <v>2101</v>
      </c>
      <c r="C513" s="10" t="s">
        <v>33</v>
      </c>
      <c r="D513" s="11" t="s">
        <v>2102</v>
      </c>
      <c r="E513" s="12" t="s">
        <v>484</v>
      </c>
      <c r="F513" s="12" t="s">
        <v>28</v>
      </c>
      <c r="G513" s="13" t="s">
        <v>2103</v>
      </c>
      <c r="H513" s="12" t="s">
        <v>22</v>
      </c>
      <c r="I513" s="13" t="s">
        <v>2104</v>
      </c>
      <c r="J513" s="13" t="s">
        <v>2105</v>
      </c>
      <c r="K513" s="14" t="n">
        <v>1000</v>
      </c>
      <c r="L513" s="3"/>
    </row>
    <row r="514" s="1" customFormat="true" ht="25" hidden="false" customHeight="true" outlineLevel="0" collapsed="false">
      <c r="A514" s="9" t="n">
        <v>509</v>
      </c>
      <c r="B514" s="10" t="s">
        <v>2106</v>
      </c>
      <c r="C514" s="10" t="s">
        <v>17</v>
      </c>
      <c r="D514" s="11" t="s">
        <v>2107</v>
      </c>
      <c r="E514" s="12" t="s">
        <v>2108</v>
      </c>
      <c r="F514" s="12" t="s">
        <v>418</v>
      </c>
      <c r="G514" s="13" t="s">
        <v>2109</v>
      </c>
      <c r="H514" s="12" t="s">
        <v>22</v>
      </c>
      <c r="I514" s="13" t="s">
        <v>2110</v>
      </c>
      <c r="J514" s="13" t="s">
        <v>2111</v>
      </c>
      <c r="K514" s="14" t="n">
        <v>1000</v>
      </c>
      <c r="L514" s="3"/>
    </row>
    <row r="515" s="1" customFormat="true" ht="25" hidden="false" customHeight="true" outlineLevel="0" collapsed="false">
      <c r="A515" s="9" t="n">
        <v>510</v>
      </c>
      <c r="B515" s="10" t="s">
        <v>2112</v>
      </c>
      <c r="C515" s="10" t="s">
        <v>33</v>
      </c>
      <c r="D515" s="11" t="s">
        <v>2113</v>
      </c>
      <c r="E515" s="12" t="s">
        <v>75</v>
      </c>
      <c r="F515" s="12" t="s">
        <v>28</v>
      </c>
      <c r="G515" s="13" t="s">
        <v>2114</v>
      </c>
      <c r="H515" s="12" t="s">
        <v>22</v>
      </c>
      <c r="I515" s="13" t="s">
        <v>2115</v>
      </c>
      <c r="J515" s="13" t="s">
        <v>2116</v>
      </c>
      <c r="K515" s="14" t="n">
        <v>1000</v>
      </c>
      <c r="L515" s="3"/>
    </row>
    <row r="516" s="1" customFormat="true" ht="25" hidden="false" customHeight="true" outlineLevel="0" collapsed="false">
      <c r="A516" s="9" t="n">
        <v>511</v>
      </c>
      <c r="B516" s="10" t="s">
        <v>2117</v>
      </c>
      <c r="C516" s="10" t="s">
        <v>33</v>
      </c>
      <c r="D516" s="11" t="s">
        <v>2113</v>
      </c>
      <c r="E516" s="12" t="s">
        <v>75</v>
      </c>
      <c r="F516" s="12" t="s">
        <v>28</v>
      </c>
      <c r="G516" s="13" t="s">
        <v>2118</v>
      </c>
      <c r="H516" s="12" t="s">
        <v>22</v>
      </c>
      <c r="I516" s="13" t="s">
        <v>2119</v>
      </c>
      <c r="J516" s="13" t="s">
        <v>2120</v>
      </c>
      <c r="K516" s="14" t="n">
        <v>1000</v>
      </c>
      <c r="L516" s="3"/>
    </row>
    <row r="517" s="1" customFormat="true" ht="25" hidden="false" customHeight="true" outlineLevel="0" collapsed="false">
      <c r="A517" s="9" t="n">
        <v>512</v>
      </c>
      <c r="B517" s="10" t="s">
        <v>2121</v>
      </c>
      <c r="C517" s="10" t="s">
        <v>33</v>
      </c>
      <c r="D517" s="11" t="s">
        <v>2113</v>
      </c>
      <c r="E517" s="12" t="s">
        <v>75</v>
      </c>
      <c r="F517" s="12" t="s">
        <v>418</v>
      </c>
      <c r="G517" s="13" t="s">
        <v>2122</v>
      </c>
      <c r="H517" s="12" t="s">
        <v>22</v>
      </c>
      <c r="I517" s="13" t="s">
        <v>2123</v>
      </c>
      <c r="J517" s="13" t="s">
        <v>2124</v>
      </c>
      <c r="K517" s="14" t="n">
        <v>1000</v>
      </c>
      <c r="L517" s="3"/>
    </row>
    <row r="518" s="1" customFormat="true" ht="25" hidden="false" customHeight="true" outlineLevel="0" collapsed="false">
      <c r="A518" s="9" t="n">
        <v>513</v>
      </c>
      <c r="B518" s="10" t="s">
        <v>2125</v>
      </c>
      <c r="C518" s="10" t="s">
        <v>33</v>
      </c>
      <c r="D518" s="11" t="s">
        <v>2113</v>
      </c>
      <c r="E518" s="12" t="s">
        <v>75</v>
      </c>
      <c r="F518" s="12" t="s">
        <v>20</v>
      </c>
      <c r="G518" s="13" t="s">
        <v>2126</v>
      </c>
      <c r="H518" s="12" t="s">
        <v>22</v>
      </c>
      <c r="I518" s="13" t="s">
        <v>243</v>
      </c>
      <c r="J518" s="13" t="s">
        <v>2127</v>
      </c>
      <c r="K518" s="14" t="n">
        <v>1000</v>
      </c>
      <c r="L518" s="3"/>
    </row>
    <row r="519" s="1" customFormat="true" ht="25" hidden="false" customHeight="true" outlineLevel="0" collapsed="false">
      <c r="A519" s="9" t="n">
        <v>514</v>
      </c>
      <c r="B519" s="10" t="s">
        <v>2128</v>
      </c>
      <c r="C519" s="10" t="s">
        <v>33</v>
      </c>
      <c r="D519" s="11" t="s">
        <v>2113</v>
      </c>
      <c r="E519" s="12" t="s">
        <v>75</v>
      </c>
      <c r="F519" s="12" t="s">
        <v>28</v>
      </c>
      <c r="G519" s="13" t="s">
        <v>2129</v>
      </c>
      <c r="H519" s="12" t="s">
        <v>22</v>
      </c>
      <c r="I519" s="13" t="s">
        <v>2130</v>
      </c>
      <c r="J519" s="13" t="s">
        <v>2131</v>
      </c>
      <c r="K519" s="14" t="n">
        <v>1000</v>
      </c>
      <c r="L519" s="3"/>
    </row>
    <row r="520" s="1" customFormat="true" ht="25" hidden="false" customHeight="true" outlineLevel="0" collapsed="false">
      <c r="A520" s="9" t="n">
        <v>515</v>
      </c>
      <c r="B520" s="10" t="s">
        <v>2132</v>
      </c>
      <c r="C520" s="10" t="s">
        <v>17</v>
      </c>
      <c r="D520" s="11" t="s">
        <v>2113</v>
      </c>
      <c r="E520" s="12" t="s">
        <v>75</v>
      </c>
      <c r="F520" s="12" t="s">
        <v>28</v>
      </c>
      <c r="G520" s="13" t="s">
        <v>2133</v>
      </c>
      <c r="H520" s="12" t="s">
        <v>22</v>
      </c>
      <c r="I520" s="13" t="s">
        <v>2134</v>
      </c>
      <c r="J520" s="13" t="s">
        <v>2135</v>
      </c>
      <c r="K520" s="14" t="n">
        <v>1000</v>
      </c>
      <c r="L520" s="3"/>
    </row>
    <row r="521" s="1" customFormat="true" ht="25" hidden="false" customHeight="true" outlineLevel="0" collapsed="false">
      <c r="A521" s="9" t="n">
        <v>516</v>
      </c>
      <c r="B521" s="10" t="s">
        <v>2136</v>
      </c>
      <c r="C521" s="10" t="s">
        <v>33</v>
      </c>
      <c r="D521" s="11" t="s">
        <v>2113</v>
      </c>
      <c r="E521" s="12" t="s">
        <v>75</v>
      </c>
      <c r="F521" s="12" t="s">
        <v>28</v>
      </c>
      <c r="G521" s="13" t="s">
        <v>2137</v>
      </c>
      <c r="H521" s="12" t="s">
        <v>22</v>
      </c>
      <c r="I521" s="13" t="s">
        <v>2138</v>
      </c>
      <c r="J521" s="13" t="s">
        <v>2139</v>
      </c>
      <c r="K521" s="14" t="n">
        <v>1000</v>
      </c>
      <c r="L521" s="3"/>
    </row>
    <row r="522" s="1" customFormat="true" ht="25" hidden="false" customHeight="true" outlineLevel="0" collapsed="false">
      <c r="A522" s="9" t="n">
        <v>517</v>
      </c>
      <c r="B522" s="10" t="s">
        <v>2140</v>
      </c>
      <c r="C522" s="10" t="s">
        <v>33</v>
      </c>
      <c r="D522" s="11" t="s">
        <v>2113</v>
      </c>
      <c r="E522" s="12" t="s">
        <v>75</v>
      </c>
      <c r="F522" s="12" t="s">
        <v>28</v>
      </c>
      <c r="G522" s="13" t="s">
        <v>2141</v>
      </c>
      <c r="H522" s="12" t="s">
        <v>22</v>
      </c>
      <c r="I522" s="13" t="s">
        <v>2142</v>
      </c>
      <c r="J522" s="13" t="s">
        <v>2143</v>
      </c>
      <c r="K522" s="14" t="n">
        <v>1000</v>
      </c>
      <c r="L522" s="3"/>
    </row>
    <row r="523" s="1" customFormat="true" ht="25" hidden="false" customHeight="true" outlineLevel="0" collapsed="false">
      <c r="A523" s="9" t="n">
        <v>518</v>
      </c>
      <c r="B523" s="10" t="s">
        <v>2144</v>
      </c>
      <c r="C523" s="10" t="s">
        <v>33</v>
      </c>
      <c r="D523" s="11" t="s">
        <v>2113</v>
      </c>
      <c r="E523" s="12" t="s">
        <v>75</v>
      </c>
      <c r="F523" s="12" t="s">
        <v>28</v>
      </c>
      <c r="G523" s="13" t="s">
        <v>2145</v>
      </c>
      <c r="H523" s="12" t="s">
        <v>22</v>
      </c>
      <c r="I523" s="13" t="s">
        <v>2146</v>
      </c>
      <c r="J523" s="13" t="s">
        <v>2147</v>
      </c>
      <c r="K523" s="14" t="n">
        <v>1000</v>
      </c>
      <c r="L523" s="3"/>
    </row>
    <row r="524" s="1" customFormat="true" ht="25" hidden="false" customHeight="true" outlineLevel="0" collapsed="false">
      <c r="A524" s="9" t="n">
        <v>519</v>
      </c>
      <c r="B524" s="10" t="s">
        <v>2148</v>
      </c>
      <c r="C524" s="10" t="s">
        <v>33</v>
      </c>
      <c r="D524" s="11" t="s">
        <v>2113</v>
      </c>
      <c r="E524" s="12" t="s">
        <v>75</v>
      </c>
      <c r="F524" s="12" t="s">
        <v>418</v>
      </c>
      <c r="G524" s="13" t="s">
        <v>2149</v>
      </c>
      <c r="H524" s="12" t="s">
        <v>22</v>
      </c>
      <c r="I524" s="13" t="s">
        <v>255</v>
      </c>
      <c r="J524" s="13" t="s">
        <v>2150</v>
      </c>
      <c r="K524" s="14" t="n">
        <v>1000</v>
      </c>
      <c r="L524" s="3"/>
    </row>
    <row r="525" s="1" customFormat="true" ht="25" hidden="false" customHeight="true" outlineLevel="0" collapsed="false">
      <c r="A525" s="9" t="n">
        <v>520</v>
      </c>
      <c r="B525" s="10" t="s">
        <v>2151</v>
      </c>
      <c r="C525" s="10" t="s">
        <v>33</v>
      </c>
      <c r="D525" s="11" t="s">
        <v>2113</v>
      </c>
      <c r="E525" s="12" t="s">
        <v>75</v>
      </c>
      <c r="F525" s="12" t="s">
        <v>28</v>
      </c>
      <c r="G525" s="13" t="s">
        <v>2152</v>
      </c>
      <c r="H525" s="12" t="s">
        <v>22</v>
      </c>
      <c r="I525" s="13" t="s">
        <v>2153</v>
      </c>
      <c r="J525" s="13" t="s">
        <v>2154</v>
      </c>
      <c r="K525" s="14" t="n">
        <v>1000</v>
      </c>
      <c r="L525" s="3"/>
    </row>
    <row r="526" s="1" customFormat="true" ht="25" hidden="false" customHeight="true" outlineLevel="0" collapsed="false">
      <c r="A526" s="9" t="n">
        <v>521</v>
      </c>
      <c r="B526" s="10" t="s">
        <v>2155</v>
      </c>
      <c r="C526" s="10" t="s">
        <v>33</v>
      </c>
      <c r="D526" s="11" t="s">
        <v>2113</v>
      </c>
      <c r="E526" s="12" t="s">
        <v>75</v>
      </c>
      <c r="F526" s="12" t="s">
        <v>418</v>
      </c>
      <c r="G526" s="13" t="s">
        <v>2156</v>
      </c>
      <c r="H526" s="12" t="s">
        <v>22</v>
      </c>
      <c r="I526" s="13" t="s">
        <v>287</v>
      </c>
      <c r="J526" s="13" t="s">
        <v>2157</v>
      </c>
      <c r="K526" s="14" t="n">
        <v>1000</v>
      </c>
      <c r="L526" s="3"/>
    </row>
    <row r="527" s="1" customFormat="true" ht="25" hidden="false" customHeight="true" outlineLevel="0" collapsed="false">
      <c r="A527" s="9" t="n">
        <v>522</v>
      </c>
      <c r="B527" s="10" t="s">
        <v>2158</v>
      </c>
      <c r="C527" s="10" t="s">
        <v>33</v>
      </c>
      <c r="D527" s="11" t="s">
        <v>2113</v>
      </c>
      <c r="E527" s="12" t="s">
        <v>75</v>
      </c>
      <c r="F527" s="12" t="s">
        <v>418</v>
      </c>
      <c r="G527" s="13" t="s">
        <v>2159</v>
      </c>
      <c r="H527" s="12" t="s">
        <v>22</v>
      </c>
      <c r="I527" s="13" t="s">
        <v>2160</v>
      </c>
      <c r="J527" s="13" t="s">
        <v>2161</v>
      </c>
      <c r="K527" s="14" t="n">
        <v>1000</v>
      </c>
      <c r="L527" s="3"/>
    </row>
    <row r="528" s="1" customFormat="true" ht="25" hidden="false" customHeight="true" outlineLevel="0" collapsed="false">
      <c r="A528" s="9" t="n">
        <v>523</v>
      </c>
      <c r="B528" s="10" t="s">
        <v>2162</v>
      </c>
      <c r="C528" s="10" t="s">
        <v>17</v>
      </c>
      <c r="D528" s="11" t="s">
        <v>2163</v>
      </c>
      <c r="E528" s="12" t="s">
        <v>484</v>
      </c>
      <c r="F528" s="12" t="s">
        <v>28</v>
      </c>
      <c r="G528" s="13" t="s">
        <v>2164</v>
      </c>
      <c r="H528" s="12" t="s">
        <v>22</v>
      </c>
      <c r="I528" s="13" t="s">
        <v>2165</v>
      </c>
      <c r="J528" s="13" t="s">
        <v>2166</v>
      </c>
      <c r="K528" s="14" t="n">
        <v>1000</v>
      </c>
      <c r="L528" s="3"/>
    </row>
    <row r="529" s="1" customFormat="true" ht="25" hidden="false" customHeight="true" outlineLevel="0" collapsed="false">
      <c r="A529" s="9" t="n">
        <v>524</v>
      </c>
      <c r="B529" s="10" t="s">
        <v>2167</v>
      </c>
      <c r="C529" s="10" t="s">
        <v>17</v>
      </c>
      <c r="D529" s="11" t="s">
        <v>2163</v>
      </c>
      <c r="E529" s="12" t="s">
        <v>484</v>
      </c>
      <c r="F529" s="12" t="s">
        <v>28</v>
      </c>
      <c r="G529" s="13" t="s">
        <v>2168</v>
      </c>
      <c r="H529" s="12" t="s">
        <v>22</v>
      </c>
      <c r="I529" s="13" t="s">
        <v>2169</v>
      </c>
      <c r="J529" s="13" t="s">
        <v>2170</v>
      </c>
      <c r="K529" s="14" t="n">
        <v>1000</v>
      </c>
      <c r="L529" s="3"/>
    </row>
    <row r="530" s="1" customFormat="true" ht="25" hidden="false" customHeight="true" outlineLevel="0" collapsed="false">
      <c r="A530" s="9" t="n">
        <v>525</v>
      </c>
      <c r="B530" s="10" t="s">
        <v>2171</v>
      </c>
      <c r="C530" s="10" t="s">
        <v>33</v>
      </c>
      <c r="D530" s="11" t="s">
        <v>2163</v>
      </c>
      <c r="E530" s="12" t="s">
        <v>484</v>
      </c>
      <c r="F530" s="12" t="s">
        <v>28</v>
      </c>
      <c r="G530" s="13" t="s">
        <v>2172</v>
      </c>
      <c r="H530" s="12" t="s">
        <v>22</v>
      </c>
      <c r="I530" s="13" t="s">
        <v>2173</v>
      </c>
      <c r="J530" s="13" t="s">
        <v>2174</v>
      </c>
      <c r="K530" s="14" t="n">
        <v>1000</v>
      </c>
      <c r="L530" s="3"/>
    </row>
    <row r="531" s="1" customFormat="true" ht="25" hidden="false" customHeight="true" outlineLevel="0" collapsed="false">
      <c r="A531" s="9" t="n">
        <v>526</v>
      </c>
      <c r="B531" s="10" t="s">
        <v>2175</v>
      </c>
      <c r="C531" s="10" t="s">
        <v>33</v>
      </c>
      <c r="D531" s="11" t="s">
        <v>2163</v>
      </c>
      <c r="E531" s="12" t="s">
        <v>484</v>
      </c>
      <c r="F531" s="12" t="s">
        <v>28</v>
      </c>
      <c r="G531" s="13" t="s">
        <v>2176</v>
      </c>
      <c r="H531" s="12" t="s">
        <v>22</v>
      </c>
      <c r="I531" s="13" t="s">
        <v>2177</v>
      </c>
      <c r="J531" s="13" t="s">
        <v>2178</v>
      </c>
      <c r="K531" s="14" t="n">
        <v>1000</v>
      </c>
      <c r="L531" s="3"/>
    </row>
    <row r="532" s="1" customFormat="true" ht="25" hidden="false" customHeight="true" outlineLevel="0" collapsed="false">
      <c r="A532" s="9" t="n">
        <v>527</v>
      </c>
      <c r="B532" s="10" t="s">
        <v>2179</v>
      </c>
      <c r="C532" s="10" t="s">
        <v>33</v>
      </c>
      <c r="D532" s="11" t="s">
        <v>2163</v>
      </c>
      <c r="E532" s="12" t="s">
        <v>484</v>
      </c>
      <c r="F532" s="12" t="s">
        <v>28</v>
      </c>
      <c r="G532" s="13" t="s">
        <v>2180</v>
      </c>
      <c r="H532" s="12" t="s">
        <v>22</v>
      </c>
      <c r="I532" s="13" t="s">
        <v>2181</v>
      </c>
      <c r="J532" s="13" t="s">
        <v>2182</v>
      </c>
      <c r="K532" s="14" t="n">
        <v>1000</v>
      </c>
      <c r="L532" s="3"/>
    </row>
    <row r="533" s="1" customFormat="true" ht="25" hidden="false" customHeight="true" outlineLevel="0" collapsed="false">
      <c r="A533" s="9" t="n">
        <v>528</v>
      </c>
      <c r="B533" s="10" t="s">
        <v>2183</v>
      </c>
      <c r="C533" s="10" t="s">
        <v>17</v>
      </c>
      <c r="D533" s="11" t="s">
        <v>2163</v>
      </c>
      <c r="E533" s="12" t="s">
        <v>484</v>
      </c>
      <c r="F533" s="12" t="s">
        <v>28</v>
      </c>
      <c r="G533" s="13" t="s">
        <v>2184</v>
      </c>
      <c r="H533" s="12" t="s">
        <v>22</v>
      </c>
      <c r="I533" s="13" t="s">
        <v>2185</v>
      </c>
      <c r="J533" s="13" t="s">
        <v>2186</v>
      </c>
      <c r="K533" s="14" t="n">
        <v>1000</v>
      </c>
      <c r="L533" s="3"/>
    </row>
    <row r="534" s="1" customFormat="true" ht="25" hidden="false" customHeight="true" outlineLevel="0" collapsed="false">
      <c r="A534" s="9" t="n">
        <v>529</v>
      </c>
      <c r="B534" s="10" t="s">
        <v>2187</v>
      </c>
      <c r="C534" s="10" t="s">
        <v>33</v>
      </c>
      <c r="D534" s="11" t="s">
        <v>2163</v>
      </c>
      <c r="E534" s="12" t="s">
        <v>484</v>
      </c>
      <c r="F534" s="12" t="s">
        <v>28</v>
      </c>
      <c r="G534" s="13" t="s">
        <v>2188</v>
      </c>
      <c r="H534" s="12" t="s">
        <v>22</v>
      </c>
      <c r="I534" s="13" t="s">
        <v>2189</v>
      </c>
      <c r="J534" s="13" t="s">
        <v>2190</v>
      </c>
      <c r="K534" s="14" t="n">
        <v>1000</v>
      </c>
      <c r="L534" s="3"/>
    </row>
    <row r="535" s="1" customFormat="true" ht="25" hidden="false" customHeight="true" outlineLevel="0" collapsed="false">
      <c r="A535" s="9" t="n">
        <v>530</v>
      </c>
      <c r="B535" s="10" t="s">
        <v>2191</v>
      </c>
      <c r="C535" s="10" t="s">
        <v>33</v>
      </c>
      <c r="D535" s="11" t="s">
        <v>2163</v>
      </c>
      <c r="E535" s="12" t="s">
        <v>484</v>
      </c>
      <c r="F535" s="12" t="s">
        <v>28</v>
      </c>
      <c r="G535" s="13" t="s">
        <v>2192</v>
      </c>
      <c r="H535" s="12" t="s">
        <v>22</v>
      </c>
      <c r="I535" s="13" t="s">
        <v>2193</v>
      </c>
      <c r="J535" s="13" t="s">
        <v>2194</v>
      </c>
      <c r="K535" s="14" t="n">
        <v>1000</v>
      </c>
      <c r="L535" s="3"/>
    </row>
    <row r="536" s="1" customFormat="true" ht="25" hidden="false" customHeight="true" outlineLevel="0" collapsed="false">
      <c r="A536" s="9" t="n">
        <v>531</v>
      </c>
      <c r="B536" s="10" t="s">
        <v>2195</v>
      </c>
      <c r="C536" s="10" t="s">
        <v>33</v>
      </c>
      <c r="D536" s="11" t="s">
        <v>2163</v>
      </c>
      <c r="E536" s="12" t="s">
        <v>484</v>
      </c>
      <c r="F536" s="12" t="s">
        <v>28</v>
      </c>
      <c r="G536" s="13" t="s">
        <v>2196</v>
      </c>
      <c r="H536" s="12" t="s">
        <v>22</v>
      </c>
      <c r="I536" s="13" t="s">
        <v>2197</v>
      </c>
      <c r="J536" s="13" t="s">
        <v>2198</v>
      </c>
      <c r="K536" s="14" t="n">
        <v>1000</v>
      </c>
      <c r="L536" s="3"/>
    </row>
    <row r="537" s="1" customFormat="true" ht="25" hidden="false" customHeight="true" outlineLevel="0" collapsed="false">
      <c r="A537" s="9" t="n">
        <v>532</v>
      </c>
      <c r="B537" s="10" t="s">
        <v>2199</v>
      </c>
      <c r="C537" s="10" t="s">
        <v>33</v>
      </c>
      <c r="D537" s="11" t="s">
        <v>2163</v>
      </c>
      <c r="E537" s="12" t="s">
        <v>484</v>
      </c>
      <c r="F537" s="12" t="s">
        <v>28</v>
      </c>
      <c r="G537" s="13" t="s">
        <v>2200</v>
      </c>
      <c r="H537" s="12" t="s">
        <v>22</v>
      </c>
      <c r="I537" s="13" t="s">
        <v>2201</v>
      </c>
      <c r="J537" s="13" t="s">
        <v>2202</v>
      </c>
      <c r="K537" s="14" t="n">
        <v>1000</v>
      </c>
      <c r="L537" s="3"/>
    </row>
    <row r="538" s="1" customFormat="true" ht="25" hidden="false" customHeight="true" outlineLevel="0" collapsed="false">
      <c r="A538" s="9" t="n">
        <v>533</v>
      </c>
      <c r="B538" s="10" t="s">
        <v>2203</v>
      </c>
      <c r="C538" s="10" t="s">
        <v>33</v>
      </c>
      <c r="D538" s="11" t="s">
        <v>2163</v>
      </c>
      <c r="E538" s="12" t="s">
        <v>484</v>
      </c>
      <c r="F538" s="12" t="s">
        <v>28</v>
      </c>
      <c r="G538" s="13" t="s">
        <v>2204</v>
      </c>
      <c r="H538" s="12" t="s">
        <v>22</v>
      </c>
      <c r="I538" s="13" t="s">
        <v>2205</v>
      </c>
      <c r="J538" s="13" t="s">
        <v>2206</v>
      </c>
      <c r="K538" s="14" t="n">
        <v>1000</v>
      </c>
      <c r="L538" s="3"/>
    </row>
    <row r="539" s="1" customFormat="true" ht="25" hidden="false" customHeight="true" outlineLevel="0" collapsed="false">
      <c r="A539" s="9" t="n">
        <v>534</v>
      </c>
      <c r="B539" s="10" t="s">
        <v>2207</v>
      </c>
      <c r="C539" s="10" t="s">
        <v>33</v>
      </c>
      <c r="D539" s="11" t="s">
        <v>2163</v>
      </c>
      <c r="E539" s="12" t="s">
        <v>484</v>
      </c>
      <c r="F539" s="12" t="s">
        <v>28</v>
      </c>
      <c r="G539" s="13" t="s">
        <v>2208</v>
      </c>
      <c r="H539" s="12" t="s">
        <v>22</v>
      </c>
      <c r="I539" s="13" t="s">
        <v>2209</v>
      </c>
      <c r="J539" s="13" t="s">
        <v>2210</v>
      </c>
      <c r="K539" s="14" t="n">
        <v>1000</v>
      </c>
      <c r="L539" s="3"/>
    </row>
    <row r="540" s="1" customFormat="true" ht="25" hidden="false" customHeight="true" outlineLevel="0" collapsed="false">
      <c r="A540" s="9" t="n">
        <v>535</v>
      </c>
      <c r="B540" s="10" t="s">
        <v>2211</v>
      </c>
      <c r="C540" s="10" t="s">
        <v>33</v>
      </c>
      <c r="D540" s="11" t="s">
        <v>2163</v>
      </c>
      <c r="E540" s="12" t="s">
        <v>484</v>
      </c>
      <c r="F540" s="12" t="s">
        <v>28</v>
      </c>
      <c r="G540" s="13" t="s">
        <v>2212</v>
      </c>
      <c r="H540" s="12" t="s">
        <v>22</v>
      </c>
      <c r="I540" s="13" t="s">
        <v>2213</v>
      </c>
      <c r="J540" s="13" t="s">
        <v>2214</v>
      </c>
      <c r="K540" s="14" t="n">
        <v>1000</v>
      </c>
      <c r="L540" s="3"/>
    </row>
    <row r="541" s="1" customFormat="true" ht="25" hidden="false" customHeight="true" outlineLevel="0" collapsed="false">
      <c r="A541" s="9" t="n">
        <v>536</v>
      </c>
      <c r="B541" s="10" t="s">
        <v>2215</v>
      </c>
      <c r="C541" s="10" t="s">
        <v>33</v>
      </c>
      <c r="D541" s="11" t="s">
        <v>2163</v>
      </c>
      <c r="E541" s="12" t="s">
        <v>484</v>
      </c>
      <c r="F541" s="12" t="s">
        <v>28</v>
      </c>
      <c r="G541" s="13" t="s">
        <v>2216</v>
      </c>
      <c r="H541" s="12" t="s">
        <v>22</v>
      </c>
      <c r="I541" s="13" t="s">
        <v>2217</v>
      </c>
      <c r="J541" s="13" t="s">
        <v>2218</v>
      </c>
      <c r="K541" s="14" t="n">
        <v>1000</v>
      </c>
      <c r="L541" s="3"/>
    </row>
    <row r="542" s="1" customFormat="true" ht="25" hidden="false" customHeight="true" outlineLevel="0" collapsed="false">
      <c r="A542" s="9" t="n">
        <v>537</v>
      </c>
      <c r="B542" s="10" t="s">
        <v>2219</v>
      </c>
      <c r="C542" s="10" t="s">
        <v>17</v>
      </c>
      <c r="D542" s="11" t="s">
        <v>2163</v>
      </c>
      <c r="E542" s="12" t="s">
        <v>484</v>
      </c>
      <c r="F542" s="12" t="s">
        <v>28</v>
      </c>
      <c r="G542" s="13" t="s">
        <v>2220</v>
      </c>
      <c r="H542" s="12" t="s">
        <v>22</v>
      </c>
      <c r="I542" s="13" t="s">
        <v>2221</v>
      </c>
      <c r="J542" s="13" t="s">
        <v>2222</v>
      </c>
      <c r="K542" s="14" t="n">
        <v>1000</v>
      </c>
      <c r="L542" s="3"/>
    </row>
    <row r="543" s="1" customFormat="true" ht="25" hidden="false" customHeight="true" outlineLevel="0" collapsed="false">
      <c r="A543" s="9" t="n">
        <v>538</v>
      </c>
      <c r="B543" s="10" t="s">
        <v>638</v>
      </c>
      <c r="C543" s="10" t="s">
        <v>17</v>
      </c>
      <c r="D543" s="11" t="s">
        <v>2163</v>
      </c>
      <c r="E543" s="12" t="s">
        <v>484</v>
      </c>
      <c r="F543" s="12" t="s">
        <v>28</v>
      </c>
      <c r="G543" s="13" t="s">
        <v>2223</v>
      </c>
      <c r="H543" s="12" t="s">
        <v>22</v>
      </c>
      <c r="I543" s="13" t="s">
        <v>2224</v>
      </c>
      <c r="J543" s="13" t="s">
        <v>2225</v>
      </c>
      <c r="K543" s="14" t="n">
        <v>1000</v>
      </c>
      <c r="L543" s="3"/>
    </row>
    <row r="544" s="1" customFormat="true" ht="25" hidden="false" customHeight="true" outlineLevel="0" collapsed="false">
      <c r="A544" s="9" t="n">
        <v>539</v>
      </c>
      <c r="B544" s="10" t="s">
        <v>2226</v>
      </c>
      <c r="C544" s="10" t="s">
        <v>33</v>
      </c>
      <c r="D544" s="11" t="s">
        <v>2163</v>
      </c>
      <c r="E544" s="12" t="s">
        <v>484</v>
      </c>
      <c r="F544" s="12" t="s">
        <v>28</v>
      </c>
      <c r="G544" s="13" t="s">
        <v>2227</v>
      </c>
      <c r="H544" s="12" t="s">
        <v>22</v>
      </c>
      <c r="I544" s="13" t="s">
        <v>2228</v>
      </c>
      <c r="J544" s="13" t="s">
        <v>2229</v>
      </c>
      <c r="K544" s="14" t="n">
        <v>1000</v>
      </c>
      <c r="L544" s="3"/>
    </row>
    <row r="545" s="1" customFormat="true" ht="25" hidden="false" customHeight="true" outlineLevel="0" collapsed="false">
      <c r="A545" s="9" t="n">
        <v>540</v>
      </c>
      <c r="B545" s="10" t="s">
        <v>2230</v>
      </c>
      <c r="C545" s="10" t="s">
        <v>17</v>
      </c>
      <c r="D545" s="11" t="s">
        <v>2163</v>
      </c>
      <c r="E545" s="12" t="s">
        <v>484</v>
      </c>
      <c r="F545" s="12" t="s">
        <v>28</v>
      </c>
      <c r="G545" s="13" t="s">
        <v>2231</v>
      </c>
      <c r="H545" s="12" t="s">
        <v>22</v>
      </c>
      <c r="I545" s="13" t="s">
        <v>2232</v>
      </c>
      <c r="J545" s="13" t="s">
        <v>2233</v>
      </c>
      <c r="K545" s="14" t="n">
        <v>1000</v>
      </c>
      <c r="L545" s="3"/>
    </row>
    <row r="546" s="1" customFormat="true" ht="25" hidden="false" customHeight="true" outlineLevel="0" collapsed="false">
      <c r="A546" s="9" t="n">
        <v>541</v>
      </c>
      <c r="B546" s="10" t="s">
        <v>2234</v>
      </c>
      <c r="C546" s="10" t="s">
        <v>33</v>
      </c>
      <c r="D546" s="11" t="s">
        <v>2163</v>
      </c>
      <c r="E546" s="12" t="s">
        <v>484</v>
      </c>
      <c r="F546" s="12" t="s">
        <v>28</v>
      </c>
      <c r="G546" s="13" t="s">
        <v>2235</v>
      </c>
      <c r="H546" s="12" t="s">
        <v>22</v>
      </c>
      <c r="I546" s="13" t="s">
        <v>2236</v>
      </c>
      <c r="J546" s="13" t="s">
        <v>2237</v>
      </c>
      <c r="K546" s="14" t="n">
        <v>1000</v>
      </c>
      <c r="L546" s="3"/>
    </row>
    <row r="547" s="1" customFormat="true" ht="25" hidden="false" customHeight="true" outlineLevel="0" collapsed="false">
      <c r="A547" s="9" t="n">
        <v>542</v>
      </c>
      <c r="B547" s="10" t="s">
        <v>2238</v>
      </c>
      <c r="C547" s="10" t="s">
        <v>33</v>
      </c>
      <c r="D547" s="11" t="s">
        <v>2163</v>
      </c>
      <c r="E547" s="12" t="s">
        <v>484</v>
      </c>
      <c r="F547" s="12" t="s">
        <v>28</v>
      </c>
      <c r="G547" s="13" t="s">
        <v>2239</v>
      </c>
      <c r="H547" s="12" t="s">
        <v>22</v>
      </c>
      <c r="I547" s="13" t="s">
        <v>2240</v>
      </c>
      <c r="J547" s="13" t="s">
        <v>2241</v>
      </c>
      <c r="K547" s="14" t="n">
        <v>1000</v>
      </c>
      <c r="L547" s="3"/>
    </row>
    <row r="548" s="1" customFormat="true" ht="25" hidden="false" customHeight="true" outlineLevel="0" collapsed="false">
      <c r="A548" s="9" t="n">
        <v>543</v>
      </c>
      <c r="B548" s="10" t="s">
        <v>2242</v>
      </c>
      <c r="C548" s="10" t="s">
        <v>33</v>
      </c>
      <c r="D548" s="11" t="s">
        <v>2163</v>
      </c>
      <c r="E548" s="12" t="s">
        <v>484</v>
      </c>
      <c r="F548" s="12" t="s">
        <v>28</v>
      </c>
      <c r="G548" s="13" t="s">
        <v>2243</v>
      </c>
      <c r="H548" s="12" t="s">
        <v>22</v>
      </c>
      <c r="I548" s="13" t="s">
        <v>2244</v>
      </c>
      <c r="J548" s="13" t="s">
        <v>2245</v>
      </c>
      <c r="K548" s="14" t="n">
        <v>1000</v>
      </c>
      <c r="L548" s="3"/>
    </row>
    <row r="549" s="1" customFormat="true" ht="25" hidden="false" customHeight="true" outlineLevel="0" collapsed="false">
      <c r="A549" s="9" t="n">
        <v>544</v>
      </c>
      <c r="B549" s="10" t="s">
        <v>2246</v>
      </c>
      <c r="C549" s="10" t="s">
        <v>33</v>
      </c>
      <c r="D549" s="11" t="s">
        <v>2163</v>
      </c>
      <c r="E549" s="12" t="s">
        <v>484</v>
      </c>
      <c r="F549" s="12" t="s">
        <v>28</v>
      </c>
      <c r="G549" s="13" t="s">
        <v>2247</v>
      </c>
      <c r="H549" s="12" t="s">
        <v>22</v>
      </c>
      <c r="I549" s="13" t="s">
        <v>2248</v>
      </c>
      <c r="J549" s="13" t="s">
        <v>2249</v>
      </c>
      <c r="K549" s="14" t="n">
        <v>1000</v>
      </c>
      <c r="L549" s="3"/>
    </row>
    <row r="550" s="1" customFormat="true" ht="25" hidden="false" customHeight="true" outlineLevel="0" collapsed="false">
      <c r="A550" s="9" t="n">
        <v>545</v>
      </c>
      <c r="B550" s="10" t="s">
        <v>2250</v>
      </c>
      <c r="C550" s="10" t="s">
        <v>33</v>
      </c>
      <c r="D550" s="11" t="s">
        <v>2163</v>
      </c>
      <c r="E550" s="12" t="s">
        <v>484</v>
      </c>
      <c r="F550" s="12" t="s">
        <v>28</v>
      </c>
      <c r="G550" s="13" t="s">
        <v>2251</v>
      </c>
      <c r="H550" s="12" t="s">
        <v>22</v>
      </c>
      <c r="I550" s="13" t="s">
        <v>2252</v>
      </c>
      <c r="J550" s="13" t="s">
        <v>2253</v>
      </c>
      <c r="K550" s="14" t="n">
        <v>1000</v>
      </c>
      <c r="L550" s="3"/>
    </row>
    <row r="551" s="1" customFormat="true" ht="25" hidden="false" customHeight="true" outlineLevel="0" collapsed="false">
      <c r="A551" s="9" t="n">
        <v>546</v>
      </c>
      <c r="B551" s="10" t="s">
        <v>2254</v>
      </c>
      <c r="C551" s="10" t="s">
        <v>33</v>
      </c>
      <c r="D551" s="11" t="s">
        <v>2163</v>
      </c>
      <c r="E551" s="12" t="s">
        <v>484</v>
      </c>
      <c r="F551" s="12" t="s">
        <v>28</v>
      </c>
      <c r="G551" s="13" t="s">
        <v>2255</v>
      </c>
      <c r="H551" s="12" t="s">
        <v>22</v>
      </c>
      <c r="I551" s="13" t="s">
        <v>2256</v>
      </c>
      <c r="J551" s="13" t="s">
        <v>2257</v>
      </c>
      <c r="K551" s="14" t="n">
        <v>1000</v>
      </c>
      <c r="L551" s="3"/>
    </row>
    <row r="552" s="1" customFormat="true" ht="25" hidden="false" customHeight="true" outlineLevel="0" collapsed="false">
      <c r="A552" s="9" t="n">
        <v>547</v>
      </c>
      <c r="B552" s="10" t="s">
        <v>2258</v>
      </c>
      <c r="C552" s="10" t="s">
        <v>33</v>
      </c>
      <c r="D552" s="11" t="s">
        <v>2163</v>
      </c>
      <c r="E552" s="12" t="s">
        <v>484</v>
      </c>
      <c r="F552" s="12" t="s">
        <v>28</v>
      </c>
      <c r="G552" s="13" t="s">
        <v>2259</v>
      </c>
      <c r="H552" s="12" t="s">
        <v>22</v>
      </c>
      <c r="I552" s="13" t="s">
        <v>2260</v>
      </c>
      <c r="J552" s="13" t="s">
        <v>2261</v>
      </c>
      <c r="K552" s="14" t="n">
        <v>1000</v>
      </c>
      <c r="L552" s="3"/>
    </row>
    <row r="553" s="1" customFormat="true" ht="25" hidden="false" customHeight="true" outlineLevel="0" collapsed="false">
      <c r="A553" s="9" t="n">
        <v>548</v>
      </c>
      <c r="B553" s="10" t="s">
        <v>2262</v>
      </c>
      <c r="C553" s="10" t="s">
        <v>33</v>
      </c>
      <c r="D553" s="11" t="s">
        <v>2163</v>
      </c>
      <c r="E553" s="12" t="s">
        <v>484</v>
      </c>
      <c r="F553" s="12" t="s">
        <v>28</v>
      </c>
      <c r="G553" s="13" t="s">
        <v>2263</v>
      </c>
      <c r="H553" s="12" t="s">
        <v>22</v>
      </c>
      <c r="I553" s="13" t="s">
        <v>2264</v>
      </c>
      <c r="J553" s="13" t="s">
        <v>2265</v>
      </c>
      <c r="K553" s="14" t="n">
        <v>1000</v>
      </c>
      <c r="L553" s="3"/>
    </row>
    <row r="554" s="1" customFormat="true" ht="25" hidden="false" customHeight="true" outlineLevel="0" collapsed="false">
      <c r="A554" s="9" t="n">
        <v>549</v>
      </c>
      <c r="B554" s="10" t="s">
        <v>2266</v>
      </c>
      <c r="C554" s="10" t="s">
        <v>33</v>
      </c>
      <c r="D554" s="11" t="s">
        <v>2163</v>
      </c>
      <c r="E554" s="12" t="s">
        <v>484</v>
      </c>
      <c r="F554" s="12" t="s">
        <v>28</v>
      </c>
      <c r="G554" s="13" t="s">
        <v>2267</v>
      </c>
      <c r="H554" s="12" t="s">
        <v>22</v>
      </c>
      <c r="I554" s="13" t="s">
        <v>2268</v>
      </c>
      <c r="J554" s="13" t="s">
        <v>2269</v>
      </c>
      <c r="K554" s="14" t="n">
        <v>1000</v>
      </c>
      <c r="L554" s="3"/>
    </row>
    <row r="555" s="1" customFormat="true" ht="25" hidden="false" customHeight="true" outlineLevel="0" collapsed="false">
      <c r="A555" s="9" t="n">
        <v>550</v>
      </c>
      <c r="B555" s="10" t="s">
        <v>2270</v>
      </c>
      <c r="C555" s="10" t="s">
        <v>33</v>
      </c>
      <c r="D555" s="11" t="s">
        <v>2163</v>
      </c>
      <c r="E555" s="12" t="s">
        <v>484</v>
      </c>
      <c r="F555" s="12" t="s">
        <v>28</v>
      </c>
      <c r="G555" s="13" t="s">
        <v>2271</v>
      </c>
      <c r="H555" s="12" t="s">
        <v>22</v>
      </c>
      <c r="I555" s="13" t="s">
        <v>2272</v>
      </c>
      <c r="J555" s="13" t="s">
        <v>2273</v>
      </c>
      <c r="K555" s="14" t="n">
        <v>1000</v>
      </c>
      <c r="L555" s="3"/>
    </row>
    <row r="556" s="1" customFormat="true" ht="25" hidden="false" customHeight="true" outlineLevel="0" collapsed="false">
      <c r="A556" s="9" t="n">
        <v>551</v>
      </c>
      <c r="B556" s="10" t="s">
        <v>2274</v>
      </c>
      <c r="C556" s="10" t="s">
        <v>17</v>
      </c>
      <c r="D556" s="11" t="s">
        <v>2163</v>
      </c>
      <c r="E556" s="12" t="s">
        <v>484</v>
      </c>
      <c r="F556" s="12" t="s">
        <v>28</v>
      </c>
      <c r="G556" s="13" t="s">
        <v>2275</v>
      </c>
      <c r="H556" s="12" t="s">
        <v>22</v>
      </c>
      <c r="I556" s="13" t="s">
        <v>2276</v>
      </c>
      <c r="J556" s="13" t="s">
        <v>2277</v>
      </c>
      <c r="K556" s="14" t="n">
        <v>1000</v>
      </c>
      <c r="L556" s="3"/>
    </row>
    <row r="557" s="1" customFormat="true" ht="25" hidden="false" customHeight="true" outlineLevel="0" collapsed="false">
      <c r="A557" s="9" t="n">
        <v>552</v>
      </c>
      <c r="B557" s="10" t="s">
        <v>2278</v>
      </c>
      <c r="C557" s="10" t="s">
        <v>33</v>
      </c>
      <c r="D557" s="11" t="s">
        <v>2163</v>
      </c>
      <c r="E557" s="12" t="s">
        <v>484</v>
      </c>
      <c r="F557" s="12" t="s">
        <v>28</v>
      </c>
      <c r="G557" s="13" t="s">
        <v>2279</v>
      </c>
      <c r="H557" s="12" t="s">
        <v>22</v>
      </c>
      <c r="I557" s="13" t="s">
        <v>2280</v>
      </c>
      <c r="J557" s="13" t="s">
        <v>2281</v>
      </c>
      <c r="K557" s="14" t="n">
        <v>1000</v>
      </c>
      <c r="L557" s="3"/>
    </row>
    <row r="558" s="1" customFormat="true" ht="25" hidden="false" customHeight="true" outlineLevel="0" collapsed="false">
      <c r="A558" s="9" t="n">
        <v>553</v>
      </c>
      <c r="B558" s="10" t="s">
        <v>2282</v>
      </c>
      <c r="C558" s="10" t="s">
        <v>33</v>
      </c>
      <c r="D558" s="11" t="s">
        <v>2163</v>
      </c>
      <c r="E558" s="12" t="s">
        <v>484</v>
      </c>
      <c r="F558" s="12" t="s">
        <v>28</v>
      </c>
      <c r="G558" s="13" t="s">
        <v>2283</v>
      </c>
      <c r="H558" s="12" t="s">
        <v>22</v>
      </c>
      <c r="I558" s="13" t="s">
        <v>2284</v>
      </c>
      <c r="J558" s="13" t="s">
        <v>2285</v>
      </c>
      <c r="K558" s="14" t="n">
        <v>1000</v>
      </c>
      <c r="L558" s="3"/>
    </row>
    <row r="559" s="1" customFormat="true" ht="25" hidden="false" customHeight="true" outlineLevel="0" collapsed="false">
      <c r="A559" s="9" t="n">
        <v>554</v>
      </c>
      <c r="B559" s="10" t="s">
        <v>2286</v>
      </c>
      <c r="C559" s="10" t="s">
        <v>17</v>
      </c>
      <c r="D559" s="11" t="s">
        <v>2163</v>
      </c>
      <c r="E559" s="12" t="s">
        <v>484</v>
      </c>
      <c r="F559" s="12" t="s">
        <v>28</v>
      </c>
      <c r="G559" s="13" t="s">
        <v>2287</v>
      </c>
      <c r="H559" s="12" t="s">
        <v>22</v>
      </c>
      <c r="I559" s="13" t="s">
        <v>2288</v>
      </c>
      <c r="J559" s="13" t="s">
        <v>2289</v>
      </c>
      <c r="K559" s="14" t="n">
        <v>1000</v>
      </c>
      <c r="L559" s="3"/>
    </row>
    <row r="560" s="1" customFormat="true" ht="25" hidden="false" customHeight="true" outlineLevel="0" collapsed="false">
      <c r="A560" s="9" t="n">
        <v>555</v>
      </c>
      <c r="B560" s="10" t="s">
        <v>2290</v>
      </c>
      <c r="C560" s="10" t="s">
        <v>33</v>
      </c>
      <c r="D560" s="11" t="s">
        <v>2163</v>
      </c>
      <c r="E560" s="12" t="s">
        <v>484</v>
      </c>
      <c r="F560" s="12" t="s">
        <v>28</v>
      </c>
      <c r="G560" s="13" t="s">
        <v>2291</v>
      </c>
      <c r="H560" s="12" t="s">
        <v>22</v>
      </c>
      <c r="I560" s="13" t="s">
        <v>2292</v>
      </c>
      <c r="J560" s="13" t="s">
        <v>2293</v>
      </c>
      <c r="K560" s="14" t="n">
        <v>1000</v>
      </c>
      <c r="L560" s="3"/>
    </row>
    <row r="561" s="1" customFormat="true" ht="25" hidden="false" customHeight="true" outlineLevel="0" collapsed="false">
      <c r="A561" s="9" t="n">
        <v>556</v>
      </c>
      <c r="B561" s="10" t="s">
        <v>2294</v>
      </c>
      <c r="C561" s="10" t="s">
        <v>33</v>
      </c>
      <c r="D561" s="11" t="s">
        <v>2163</v>
      </c>
      <c r="E561" s="12" t="s">
        <v>484</v>
      </c>
      <c r="F561" s="12" t="s">
        <v>28</v>
      </c>
      <c r="G561" s="13" t="s">
        <v>2295</v>
      </c>
      <c r="H561" s="12" t="s">
        <v>22</v>
      </c>
      <c r="I561" s="13" t="s">
        <v>2296</v>
      </c>
      <c r="J561" s="13" t="s">
        <v>2297</v>
      </c>
      <c r="K561" s="14" t="n">
        <v>1000</v>
      </c>
      <c r="L561" s="3"/>
    </row>
    <row r="562" s="1" customFormat="true" ht="25" hidden="false" customHeight="true" outlineLevel="0" collapsed="false">
      <c r="A562" s="9" t="n">
        <v>557</v>
      </c>
      <c r="B562" s="10" t="s">
        <v>2298</v>
      </c>
      <c r="C562" s="10" t="s">
        <v>33</v>
      </c>
      <c r="D562" s="11" t="s">
        <v>2163</v>
      </c>
      <c r="E562" s="12" t="s">
        <v>484</v>
      </c>
      <c r="F562" s="12" t="s">
        <v>28</v>
      </c>
      <c r="G562" s="13" t="s">
        <v>2299</v>
      </c>
      <c r="H562" s="12" t="s">
        <v>22</v>
      </c>
      <c r="I562" s="13" t="s">
        <v>2300</v>
      </c>
      <c r="J562" s="13" t="s">
        <v>2301</v>
      </c>
      <c r="K562" s="14" t="n">
        <v>1000</v>
      </c>
      <c r="L562" s="3"/>
    </row>
    <row r="563" s="1" customFormat="true" ht="25" hidden="false" customHeight="true" outlineLevel="0" collapsed="false">
      <c r="A563" s="9" t="n">
        <v>558</v>
      </c>
      <c r="B563" s="10" t="s">
        <v>2302</v>
      </c>
      <c r="C563" s="10" t="s">
        <v>33</v>
      </c>
      <c r="D563" s="11" t="s">
        <v>2163</v>
      </c>
      <c r="E563" s="12" t="s">
        <v>484</v>
      </c>
      <c r="F563" s="12" t="s">
        <v>28</v>
      </c>
      <c r="G563" s="13" t="s">
        <v>2303</v>
      </c>
      <c r="H563" s="12" t="s">
        <v>22</v>
      </c>
      <c r="I563" s="13" t="s">
        <v>2304</v>
      </c>
      <c r="J563" s="13" t="s">
        <v>2305</v>
      </c>
      <c r="K563" s="14" t="n">
        <v>1000</v>
      </c>
      <c r="L563" s="3"/>
    </row>
    <row r="564" s="1" customFormat="true" ht="25" hidden="false" customHeight="true" outlineLevel="0" collapsed="false">
      <c r="A564" s="9" t="n">
        <v>559</v>
      </c>
      <c r="B564" s="10" t="s">
        <v>2306</v>
      </c>
      <c r="C564" s="10" t="s">
        <v>33</v>
      </c>
      <c r="D564" s="11" t="s">
        <v>2163</v>
      </c>
      <c r="E564" s="12" t="s">
        <v>484</v>
      </c>
      <c r="F564" s="12" t="s">
        <v>28</v>
      </c>
      <c r="G564" s="13" t="s">
        <v>2307</v>
      </c>
      <c r="H564" s="12" t="s">
        <v>22</v>
      </c>
      <c r="I564" s="13" t="s">
        <v>2308</v>
      </c>
      <c r="J564" s="13" t="s">
        <v>2309</v>
      </c>
      <c r="K564" s="14" t="n">
        <v>1000</v>
      </c>
      <c r="L564" s="3"/>
    </row>
    <row r="565" s="1" customFormat="true" ht="25" hidden="false" customHeight="true" outlineLevel="0" collapsed="false">
      <c r="A565" s="9" t="n">
        <v>560</v>
      </c>
      <c r="B565" s="10" t="s">
        <v>2310</v>
      </c>
      <c r="C565" s="10" t="s">
        <v>17</v>
      </c>
      <c r="D565" s="11" t="s">
        <v>2163</v>
      </c>
      <c r="E565" s="12" t="s">
        <v>484</v>
      </c>
      <c r="F565" s="12" t="s">
        <v>28</v>
      </c>
      <c r="G565" s="13" t="s">
        <v>2311</v>
      </c>
      <c r="H565" s="12" t="s">
        <v>22</v>
      </c>
      <c r="I565" s="13" t="s">
        <v>2312</v>
      </c>
      <c r="J565" s="13" t="s">
        <v>2313</v>
      </c>
      <c r="K565" s="14" t="n">
        <v>1000</v>
      </c>
      <c r="L565" s="3"/>
    </row>
    <row r="566" s="1" customFormat="true" ht="25" hidden="false" customHeight="true" outlineLevel="0" collapsed="false">
      <c r="A566" s="9" t="n">
        <v>561</v>
      </c>
      <c r="B566" s="10" t="s">
        <v>2314</v>
      </c>
      <c r="C566" s="10" t="s">
        <v>33</v>
      </c>
      <c r="D566" s="11" t="s">
        <v>2163</v>
      </c>
      <c r="E566" s="12" t="s">
        <v>484</v>
      </c>
      <c r="F566" s="12" t="s">
        <v>28</v>
      </c>
      <c r="G566" s="13" t="s">
        <v>2315</v>
      </c>
      <c r="H566" s="12" t="s">
        <v>22</v>
      </c>
      <c r="I566" s="13" t="s">
        <v>2316</v>
      </c>
      <c r="J566" s="13" t="s">
        <v>2317</v>
      </c>
      <c r="K566" s="14" t="n">
        <v>1000</v>
      </c>
      <c r="L566" s="3"/>
    </row>
    <row r="567" s="1" customFormat="true" ht="25" hidden="false" customHeight="true" outlineLevel="0" collapsed="false">
      <c r="A567" s="9" t="n">
        <v>562</v>
      </c>
      <c r="B567" s="10" t="s">
        <v>2318</v>
      </c>
      <c r="C567" s="10" t="s">
        <v>33</v>
      </c>
      <c r="D567" s="11" t="s">
        <v>2163</v>
      </c>
      <c r="E567" s="12" t="s">
        <v>484</v>
      </c>
      <c r="F567" s="12" t="s">
        <v>28</v>
      </c>
      <c r="G567" s="13" t="s">
        <v>2319</v>
      </c>
      <c r="H567" s="12" t="s">
        <v>22</v>
      </c>
      <c r="I567" s="13" t="s">
        <v>2320</v>
      </c>
      <c r="J567" s="13" t="s">
        <v>2321</v>
      </c>
      <c r="K567" s="14" t="n">
        <v>1000</v>
      </c>
      <c r="L567" s="3"/>
    </row>
    <row r="568" s="1" customFormat="true" ht="25" hidden="false" customHeight="true" outlineLevel="0" collapsed="false">
      <c r="A568" s="9" t="n">
        <v>563</v>
      </c>
      <c r="B568" s="10" t="s">
        <v>2322</v>
      </c>
      <c r="C568" s="10" t="s">
        <v>33</v>
      </c>
      <c r="D568" s="11" t="s">
        <v>2163</v>
      </c>
      <c r="E568" s="12" t="s">
        <v>484</v>
      </c>
      <c r="F568" s="12" t="s">
        <v>28</v>
      </c>
      <c r="G568" s="13" t="s">
        <v>2323</v>
      </c>
      <c r="H568" s="12" t="s">
        <v>22</v>
      </c>
      <c r="I568" s="13" t="s">
        <v>2324</v>
      </c>
      <c r="J568" s="13" t="s">
        <v>2325</v>
      </c>
      <c r="K568" s="14" t="n">
        <v>1000</v>
      </c>
      <c r="L568" s="3"/>
    </row>
    <row r="569" s="1" customFormat="true" ht="25" hidden="false" customHeight="true" outlineLevel="0" collapsed="false">
      <c r="A569" s="9" t="n">
        <v>564</v>
      </c>
      <c r="B569" s="10" t="s">
        <v>2326</v>
      </c>
      <c r="C569" s="10" t="s">
        <v>33</v>
      </c>
      <c r="D569" s="11" t="s">
        <v>2163</v>
      </c>
      <c r="E569" s="12" t="s">
        <v>484</v>
      </c>
      <c r="F569" s="12" t="s">
        <v>28</v>
      </c>
      <c r="G569" s="13" t="s">
        <v>2327</v>
      </c>
      <c r="H569" s="12" t="s">
        <v>22</v>
      </c>
      <c r="I569" s="13" t="s">
        <v>2328</v>
      </c>
      <c r="J569" s="13" t="s">
        <v>2329</v>
      </c>
      <c r="K569" s="14" t="n">
        <v>1000</v>
      </c>
      <c r="L569" s="3"/>
    </row>
    <row r="570" s="1" customFormat="true" ht="25" hidden="false" customHeight="true" outlineLevel="0" collapsed="false">
      <c r="A570" s="9" t="n">
        <v>565</v>
      </c>
      <c r="B570" s="10" t="s">
        <v>2330</v>
      </c>
      <c r="C570" s="10" t="s">
        <v>33</v>
      </c>
      <c r="D570" s="11" t="s">
        <v>2163</v>
      </c>
      <c r="E570" s="12" t="s">
        <v>484</v>
      </c>
      <c r="F570" s="12" t="s">
        <v>28</v>
      </c>
      <c r="G570" s="13" t="s">
        <v>2331</v>
      </c>
      <c r="H570" s="10" t="s">
        <v>22</v>
      </c>
      <c r="I570" s="18" t="s">
        <v>2332</v>
      </c>
      <c r="J570" s="18" t="s">
        <v>2333</v>
      </c>
      <c r="K570" s="14" t="n">
        <v>1000</v>
      </c>
      <c r="L570" s="3"/>
    </row>
    <row r="571" s="1" customFormat="true" ht="25" hidden="false" customHeight="true" outlineLevel="0" collapsed="false">
      <c r="A571" s="9" t="n">
        <v>566</v>
      </c>
      <c r="B571" s="10" t="s">
        <v>2334</v>
      </c>
      <c r="C571" s="10" t="s">
        <v>33</v>
      </c>
      <c r="D571" s="11" t="s">
        <v>2163</v>
      </c>
      <c r="E571" s="12" t="s">
        <v>484</v>
      </c>
      <c r="F571" s="12" t="s">
        <v>28</v>
      </c>
      <c r="G571" s="13" t="s">
        <v>2335</v>
      </c>
      <c r="H571" s="12" t="s">
        <v>22</v>
      </c>
      <c r="I571" s="13" t="s">
        <v>2336</v>
      </c>
      <c r="J571" s="13" t="s">
        <v>2337</v>
      </c>
      <c r="K571" s="14" t="n">
        <v>1000</v>
      </c>
      <c r="L571" s="3"/>
    </row>
    <row r="572" s="1" customFormat="true" ht="25" hidden="false" customHeight="true" outlineLevel="0" collapsed="false">
      <c r="A572" s="9" t="n">
        <v>567</v>
      </c>
      <c r="B572" s="10" t="s">
        <v>2338</v>
      </c>
      <c r="C572" s="10" t="s">
        <v>33</v>
      </c>
      <c r="D572" s="11" t="s">
        <v>2339</v>
      </c>
      <c r="E572" s="12" t="s">
        <v>2340</v>
      </c>
      <c r="F572" s="12" t="s">
        <v>418</v>
      </c>
      <c r="G572" s="13" t="s">
        <v>2341</v>
      </c>
      <c r="H572" s="12" t="s">
        <v>22</v>
      </c>
      <c r="I572" s="13" t="s">
        <v>2342</v>
      </c>
      <c r="J572" s="13" t="s">
        <v>2343</v>
      </c>
      <c r="K572" s="14" t="n">
        <v>1000</v>
      </c>
      <c r="L572" s="3"/>
    </row>
    <row r="573" s="1" customFormat="true" ht="25" hidden="false" customHeight="true" outlineLevel="0" collapsed="false">
      <c r="A573" s="9" t="n">
        <v>568</v>
      </c>
      <c r="B573" s="10" t="s">
        <v>2344</v>
      </c>
      <c r="C573" s="10" t="s">
        <v>33</v>
      </c>
      <c r="D573" s="11" t="s">
        <v>2339</v>
      </c>
      <c r="E573" s="12" t="s">
        <v>2340</v>
      </c>
      <c r="F573" s="12" t="s">
        <v>418</v>
      </c>
      <c r="G573" s="13" t="s">
        <v>2345</v>
      </c>
      <c r="H573" s="12" t="s">
        <v>22</v>
      </c>
      <c r="I573" s="13" t="s">
        <v>2346</v>
      </c>
      <c r="J573" s="13" t="s">
        <v>2347</v>
      </c>
      <c r="K573" s="14" t="n">
        <v>1000</v>
      </c>
      <c r="L573" s="3"/>
    </row>
    <row r="574" s="1" customFormat="true" ht="25" hidden="false" customHeight="true" outlineLevel="0" collapsed="false">
      <c r="A574" s="9" t="n">
        <v>569</v>
      </c>
      <c r="B574" s="10" t="s">
        <v>2348</v>
      </c>
      <c r="C574" s="10" t="s">
        <v>17</v>
      </c>
      <c r="D574" s="11" t="s">
        <v>2339</v>
      </c>
      <c r="E574" s="12" t="s">
        <v>2349</v>
      </c>
      <c r="F574" s="12" t="s">
        <v>28</v>
      </c>
      <c r="G574" s="13" t="s">
        <v>2350</v>
      </c>
      <c r="H574" s="12" t="s">
        <v>22</v>
      </c>
      <c r="I574" s="13" t="s">
        <v>2351</v>
      </c>
      <c r="J574" s="13" t="s">
        <v>2352</v>
      </c>
      <c r="K574" s="14" t="n">
        <v>1000</v>
      </c>
      <c r="L574" s="3"/>
    </row>
    <row r="575" s="1" customFormat="true" ht="25" hidden="false" customHeight="true" outlineLevel="0" collapsed="false">
      <c r="A575" s="9" t="n">
        <v>570</v>
      </c>
      <c r="B575" s="10" t="s">
        <v>2353</v>
      </c>
      <c r="C575" s="10" t="s">
        <v>17</v>
      </c>
      <c r="D575" s="11" t="s">
        <v>2339</v>
      </c>
      <c r="E575" s="12" t="s">
        <v>2349</v>
      </c>
      <c r="F575" s="12" t="s">
        <v>28</v>
      </c>
      <c r="G575" s="13" t="s">
        <v>2354</v>
      </c>
      <c r="H575" s="12" t="s">
        <v>22</v>
      </c>
      <c r="I575" s="13" t="s">
        <v>2355</v>
      </c>
      <c r="J575" s="13" t="s">
        <v>2356</v>
      </c>
      <c r="K575" s="14" t="n">
        <v>1000</v>
      </c>
      <c r="L575" s="3"/>
    </row>
    <row r="576" s="1" customFormat="true" ht="25" hidden="false" customHeight="true" outlineLevel="0" collapsed="false">
      <c r="A576" s="9" t="n">
        <v>571</v>
      </c>
      <c r="B576" s="10" t="s">
        <v>2357</v>
      </c>
      <c r="C576" s="10" t="s">
        <v>17</v>
      </c>
      <c r="D576" s="11" t="s">
        <v>2358</v>
      </c>
      <c r="E576" s="12" t="s">
        <v>446</v>
      </c>
      <c r="F576" s="12" t="s">
        <v>28</v>
      </c>
      <c r="G576" s="13" t="s">
        <v>2359</v>
      </c>
      <c r="H576" s="12" t="s">
        <v>22</v>
      </c>
      <c r="I576" s="13" t="s">
        <v>2360</v>
      </c>
      <c r="J576" s="13" t="s">
        <v>2361</v>
      </c>
      <c r="K576" s="14" t="n">
        <v>1000</v>
      </c>
      <c r="L576" s="3"/>
    </row>
    <row r="577" s="1" customFormat="true" ht="25" hidden="false" customHeight="true" outlineLevel="0" collapsed="false">
      <c r="A577" s="9" t="n">
        <v>572</v>
      </c>
      <c r="B577" s="10" t="s">
        <v>2362</v>
      </c>
      <c r="C577" s="10" t="s">
        <v>17</v>
      </c>
      <c r="D577" s="11" t="s">
        <v>2358</v>
      </c>
      <c r="E577" s="12" t="s">
        <v>446</v>
      </c>
      <c r="F577" s="12" t="s">
        <v>20</v>
      </c>
      <c r="G577" s="13" t="s">
        <v>2363</v>
      </c>
      <c r="H577" s="12" t="s">
        <v>22</v>
      </c>
      <c r="I577" s="13" t="s">
        <v>2364</v>
      </c>
      <c r="J577" s="13" t="s">
        <v>2365</v>
      </c>
      <c r="K577" s="14" t="n">
        <v>1000</v>
      </c>
      <c r="L577" s="3"/>
    </row>
    <row r="578" s="1" customFormat="true" ht="25" hidden="false" customHeight="true" outlineLevel="0" collapsed="false">
      <c r="A578" s="9" t="n">
        <v>573</v>
      </c>
      <c r="B578" s="10" t="s">
        <v>1536</v>
      </c>
      <c r="C578" s="10" t="s">
        <v>17</v>
      </c>
      <c r="D578" s="11" t="s">
        <v>2358</v>
      </c>
      <c r="E578" s="12" t="s">
        <v>75</v>
      </c>
      <c r="F578" s="12" t="s">
        <v>28</v>
      </c>
      <c r="G578" s="13" t="s">
        <v>2366</v>
      </c>
      <c r="H578" s="12" t="s">
        <v>22</v>
      </c>
      <c r="I578" s="13" t="s">
        <v>2367</v>
      </c>
      <c r="J578" s="13" t="s">
        <v>2368</v>
      </c>
      <c r="K578" s="14" t="n">
        <v>1000</v>
      </c>
      <c r="L578" s="3"/>
    </row>
    <row r="579" s="1" customFormat="true" ht="25" hidden="false" customHeight="true" outlineLevel="0" collapsed="false">
      <c r="A579" s="9" t="n">
        <v>574</v>
      </c>
      <c r="B579" s="10" t="s">
        <v>2369</v>
      </c>
      <c r="C579" s="10" t="s">
        <v>17</v>
      </c>
      <c r="D579" s="11" t="s">
        <v>2358</v>
      </c>
      <c r="E579" s="12" t="s">
        <v>446</v>
      </c>
      <c r="F579" s="12" t="s">
        <v>28</v>
      </c>
      <c r="G579" s="13" t="s">
        <v>2370</v>
      </c>
      <c r="H579" s="15" t="s">
        <v>2371</v>
      </c>
      <c r="I579" s="13" t="s">
        <v>2372</v>
      </c>
      <c r="J579" s="13" t="s">
        <v>2373</v>
      </c>
      <c r="K579" s="14" t="n">
        <v>1000</v>
      </c>
      <c r="L579" s="3"/>
    </row>
    <row r="580" s="1" customFormat="true" ht="25" hidden="false" customHeight="true" outlineLevel="0" collapsed="false">
      <c r="A580" s="9" t="n">
        <v>575</v>
      </c>
      <c r="B580" s="10" t="s">
        <v>2374</v>
      </c>
      <c r="C580" s="10" t="s">
        <v>17</v>
      </c>
      <c r="D580" s="11" t="s">
        <v>2358</v>
      </c>
      <c r="E580" s="12" t="s">
        <v>446</v>
      </c>
      <c r="F580" s="12" t="s">
        <v>28</v>
      </c>
      <c r="G580" s="13" t="s">
        <v>2375</v>
      </c>
      <c r="H580" s="12" t="s">
        <v>22</v>
      </c>
      <c r="I580" s="13" t="s">
        <v>2376</v>
      </c>
      <c r="J580" s="13" t="s">
        <v>2377</v>
      </c>
      <c r="K580" s="14" t="n">
        <v>1000</v>
      </c>
      <c r="L580" s="3"/>
    </row>
    <row r="581" s="1" customFormat="true" ht="25" hidden="false" customHeight="true" outlineLevel="0" collapsed="false">
      <c r="A581" s="9" t="n">
        <v>576</v>
      </c>
      <c r="B581" s="10" t="s">
        <v>2378</v>
      </c>
      <c r="C581" s="10" t="s">
        <v>17</v>
      </c>
      <c r="D581" s="11" t="s">
        <v>2358</v>
      </c>
      <c r="E581" s="12" t="s">
        <v>446</v>
      </c>
      <c r="F581" s="12" t="s">
        <v>28</v>
      </c>
      <c r="G581" s="13" t="s">
        <v>2379</v>
      </c>
      <c r="H581" s="12" t="s">
        <v>22</v>
      </c>
      <c r="I581" s="13" t="s">
        <v>2380</v>
      </c>
      <c r="J581" s="13" t="s">
        <v>2381</v>
      </c>
      <c r="K581" s="14" t="n">
        <v>1000</v>
      </c>
      <c r="L581" s="3"/>
    </row>
    <row r="582" s="1" customFormat="true" ht="25" hidden="false" customHeight="true" outlineLevel="0" collapsed="false">
      <c r="A582" s="9" t="n">
        <v>577</v>
      </c>
      <c r="B582" s="10" t="s">
        <v>2382</v>
      </c>
      <c r="C582" s="10" t="s">
        <v>17</v>
      </c>
      <c r="D582" s="11" t="s">
        <v>2358</v>
      </c>
      <c r="E582" s="12" t="s">
        <v>446</v>
      </c>
      <c r="F582" s="12" t="s">
        <v>28</v>
      </c>
      <c r="G582" s="13" t="s">
        <v>2383</v>
      </c>
      <c r="H582" s="12" t="s">
        <v>22</v>
      </c>
      <c r="I582" s="13" t="s">
        <v>2384</v>
      </c>
      <c r="J582" s="13" t="s">
        <v>2385</v>
      </c>
      <c r="K582" s="14" t="n">
        <v>1000</v>
      </c>
      <c r="L582" s="3"/>
    </row>
    <row r="583" s="1" customFormat="true" ht="25" hidden="false" customHeight="true" outlineLevel="0" collapsed="false">
      <c r="A583" s="9" t="n">
        <v>578</v>
      </c>
      <c r="B583" s="10" t="s">
        <v>2386</v>
      </c>
      <c r="C583" s="10" t="s">
        <v>17</v>
      </c>
      <c r="D583" s="11" t="s">
        <v>2358</v>
      </c>
      <c r="E583" s="12" t="s">
        <v>446</v>
      </c>
      <c r="F583" s="12" t="s">
        <v>28</v>
      </c>
      <c r="G583" s="13" t="s">
        <v>2387</v>
      </c>
      <c r="H583" s="12" t="s">
        <v>22</v>
      </c>
      <c r="I583" s="13" t="s">
        <v>2388</v>
      </c>
      <c r="J583" s="13" t="s">
        <v>2389</v>
      </c>
      <c r="K583" s="14" t="n">
        <v>1000</v>
      </c>
      <c r="L583" s="3"/>
    </row>
    <row r="584" s="1" customFormat="true" ht="25" hidden="false" customHeight="true" outlineLevel="0" collapsed="false">
      <c r="A584" s="9" t="n">
        <v>579</v>
      </c>
      <c r="B584" s="10" t="s">
        <v>2390</v>
      </c>
      <c r="C584" s="10" t="s">
        <v>17</v>
      </c>
      <c r="D584" s="11" t="s">
        <v>2358</v>
      </c>
      <c r="E584" s="12" t="s">
        <v>446</v>
      </c>
      <c r="F584" s="12" t="s">
        <v>28</v>
      </c>
      <c r="G584" s="13" t="s">
        <v>2391</v>
      </c>
      <c r="H584" s="12" t="s">
        <v>22</v>
      </c>
      <c r="I584" s="13" t="s">
        <v>2392</v>
      </c>
      <c r="J584" s="13" t="s">
        <v>2393</v>
      </c>
      <c r="K584" s="14" t="n">
        <v>1000</v>
      </c>
      <c r="L584" s="3"/>
    </row>
    <row r="585" s="1" customFormat="true" ht="25" hidden="false" customHeight="true" outlineLevel="0" collapsed="false">
      <c r="A585" s="9" t="n">
        <v>580</v>
      </c>
      <c r="B585" s="10" t="s">
        <v>2394</v>
      </c>
      <c r="C585" s="10" t="s">
        <v>17</v>
      </c>
      <c r="D585" s="11" t="s">
        <v>2358</v>
      </c>
      <c r="E585" s="12" t="s">
        <v>446</v>
      </c>
      <c r="F585" s="12" t="s">
        <v>28</v>
      </c>
      <c r="G585" s="13" t="s">
        <v>2395</v>
      </c>
      <c r="H585" s="12" t="s">
        <v>22</v>
      </c>
      <c r="I585" s="13" t="s">
        <v>2396</v>
      </c>
      <c r="J585" s="13" t="s">
        <v>2397</v>
      </c>
      <c r="K585" s="14" t="n">
        <v>1000</v>
      </c>
      <c r="L585" s="3"/>
    </row>
    <row r="586" s="1" customFormat="true" ht="25" hidden="false" customHeight="true" outlineLevel="0" collapsed="false">
      <c r="A586" s="9" t="n">
        <v>581</v>
      </c>
      <c r="B586" s="10" t="s">
        <v>2398</v>
      </c>
      <c r="C586" s="10" t="s">
        <v>17</v>
      </c>
      <c r="D586" s="11" t="s">
        <v>2358</v>
      </c>
      <c r="E586" s="12" t="s">
        <v>446</v>
      </c>
      <c r="F586" s="12" t="s">
        <v>28</v>
      </c>
      <c r="G586" s="13" t="s">
        <v>2399</v>
      </c>
      <c r="H586" s="12" t="s">
        <v>22</v>
      </c>
      <c r="I586" s="13" t="s">
        <v>2400</v>
      </c>
      <c r="J586" s="13" t="s">
        <v>2401</v>
      </c>
      <c r="K586" s="14" t="n">
        <v>1000</v>
      </c>
      <c r="L586" s="3"/>
    </row>
    <row r="587" s="1" customFormat="true" ht="25" hidden="false" customHeight="true" outlineLevel="0" collapsed="false">
      <c r="A587" s="9" t="n">
        <v>582</v>
      </c>
      <c r="B587" s="10" t="s">
        <v>2402</v>
      </c>
      <c r="C587" s="10" t="s">
        <v>17</v>
      </c>
      <c r="D587" s="11" t="s">
        <v>2358</v>
      </c>
      <c r="E587" s="12" t="s">
        <v>446</v>
      </c>
      <c r="F587" s="12" t="s">
        <v>28</v>
      </c>
      <c r="G587" s="13" t="s">
        <v>2403</v>
      </c>
      <c r="H587" s="12" t="s">
        <v>22</v>
      </c>
      <c r="I587" s="13" t="s">
        <v>2404</v>
      </c>
      <c r="J587" s="13" t="s">
        <v>2405</v>
      </c>
      <c r="K587" s="14" t="n">
        <v>1000</v>
      </c>
      <c r="L587" s="3"/>
    </row>
    <row r="588" s="1" customFormat="true" ht="25" hidden="false" customHeight="true" outlineLevel="0" collapsed="false">
      <c r="A588" s="9" t="n">
        <v>583</v>
      </c>
      <c r="B588" s="10" t="s">
        <v>2406</v>
      </c>
      <c r="C588" s="10" t="s">
        <v>17</v>
      </c>
      <c r="D588" s="11" t="s">
        <v>2358</v>
      </c>
      <c r="E588" s="12" t="s">
        <v>446</v>
      </c>
      <c r="F588" s="12" t="s">
        <v>28</v>
      </c>
      <c r="G588" s="13" t="s">
        <v>2407</v>
      </c>
      <c r="H588" s="12" t="s">
        <v>22</v>
      </c>
      <c r="I588" s="13" t="s">
        <v>2408</v>
      </c>
      <c r="J588" s="13" t="s">
        <v>2409</v>
      </c>
      <c r="K588" s="14" t="n">
        <v>1000</v>
      </c>
      <c r="L588" s="3"/>
    </row>
    <row r="589" s="1" customFormat="true" ht="25" hidden="false" customHeight="true" outlineLevel="0" collapsed="false">
      <c r="A589" s="9" t="n">
        <v>584</v>
      </c>
      <c r="B589" s="10" t="s">
        <v>2410</v>
      </c>
      <c r="C589" s="10" t="s">
        <v>33</v>
      </c>
      <c r="D589" s="11" t="s">
        <v>2411</v>
      </c>
      <c r="E589" s="12" t="s">
        <v>2412</v>
      </c>
      <c r="F589" s="12" t="s">
        <v>28</v>
      </c>
      <c r="G589" s="13" t="s">
        <v>2413</v>
      </c>
      <c r="H589" s="12" t="s">
        <v>22</v>
      </c>
      <c r="I589" s="13" t="s">
        <v>2414</v>
      </c>
      <c r="J589" s="13" t="s">
        <v>2415</v>
      </c>
      <c r="K589" s="14" t="n">
        <v>1000</v>
      </c>
      <c r="L589" s="3"/>
    </row>
    <row r="590" s="1" customFormat="true" ht="25" hidden="false" customHeight="true" outlineLevel="0" collapsed="false">
      <c r="A590" s="9" t="n">
        <v>585</v>
      </c>
      <c r="B590" s="10" t="s">
        <v>156</v>
      </c>
      <c r="C590" s="10" t="s">
        <v>33</v>
      </c>
      <c r="D590" s="11" t="s">
        <v>2416</v>
      </c>
      <c r="E590" s="12" t="s">
        <v>2417</v>
      </c>
      <c r="F590" s="12" t="s">
        <v>2418</v>
      </c>
      <c r="G590" s="13" t="s">
        <v>2419</v>
      </c>
      <c r="H590" s="12" t="s">
        <v>22</v>
      </c>
      <c r="I590" s="13" t="s">
        <v>2420</v>
      </c>
      <c r="J590" s="13" t="s">
        <v>2421</v>
      </c>
      <c r="K590" s="14" t="n">
        <v>1000</v>
      </c>
      <c r="L590" s="3"/>
    </row>
    <row r="591" s="1" customFormat="true" ht="25" hidden="false" customHeight="true" outlineLevel="0" collapsed="false">
      <c r="A591" s="9" t="n">
        <v>586</v>
      </c>
      <c r="B591" s="10" t="s">
        <v>2422</v>
      </c>
      <c r="C591" s="10" t="s">
        <v>33</v>
      </c>
      <c r="D591" s="11" t="s">
        <v>2416</v>
      </c>
      <c r="E591" s="12" t="s">
        <v>2417</v>
      </c>
      <c r="F591" s="12" t="s">
        <v>2418</v>
      </c>
      <c r="G591" s="13" t="s">
        <v>2423</v>
      </c>
      <c r="H591" s="12" t="s">
        <v>22</v>
      </c>
      <c r="I591" s="13" t="s">
        <v>2424</v>
      </c>
      <c r="J591" s="13" t="s">
        <v>2425</v>
      </c>
      <c r="K591" s="14" t="n">
        <v>1000</v>
      </c>
      <c r="L591" s="3"/>
    </row>
    <row r="592" s="1" customFormat="true" ht="25" hidden="false" customHeight="true" outlineLevel="0" collapsed="false">
      <c r="A592" s="9" t="n">
        <v>587</v>
      </c>
      <c r="B592" s="10" t="s">
        <v>2426</v>
      </c>
      <c r="C592" s="10" t="s">
        <v>33</v>
      </c>
      <c r="D592" s="11" t="s">
        <v>2416</v>
      </c>
      <c r="E592" s="12" t="s">
        <v>2417</v>
      </c>
      <c r="F592" s="12" t="s">
        <v>2418</v>
      </c>
      <c r="G592" s="13" t="s">
        <v>2427</v>
      </c>
      <c r="H592" s="12" t="s">
        <v>22</v>
      </c>
      <c r="I592" s="13" t="s">
        <v>2428</v>
      </c>
      <c r="J592" s="13" t="s">
        <v>2429</v>
      </c>
      <c r="K592" s="14" t="n">
        <v>1000</v>
      </c>
      <c r="L592" s="3"/>
    </row>
    <row r="593" s="1" customFormat="true" ht="25" hidden="false" customHeight="true" outlineLevel="0" collapsed="false">
      <c r="A593" s="9" t="n">
        <v>588</v>
      </c>
      <c r="B593" s="10" t="s">
        <v>2430</v>
      </c>
      <c r="C593" s="10" t="s">
        <v>33</v>
      </c>
      <c r="D593" s="11" t="s">
        <v>2416</v>
      </c>
      <c r="E593" s="12" t="s">
        <v>2417</v>
      </c>
      <c r="F593" s="12" t="s">
        <v>2418</v>
      </c>
      <c r="G593" s="13" t="s">
        <v>2431</v>
      </c>
      <c r="H593" s="12" t="s">
        <v>22</v>
      </c>
      <c r="I593" s="13" t="s">
        <v>2432</v>
      </c>
      <c r="J593" s="13" t="s">
        <v>2433</v>
      </c>
      <c r="K593" s="14" t="n">
        <v>1000</v>
      </c>
      <c r="L593" s="3"/>
    </row>
    <row r="594" s="1" customFormat="true" ht="25" hidden="false" customHeight="true" outlineLevel="0" collapsed="false">
      <c r="A594" s="9" t="n">
        <v>589</v>
      </c>
      <c r="B594" s="10" t="s">
        <v>2434</v>
      </c>
      <c r="C594" s="10" t="s">
        <v>33</v>
      </c>
      <c r="D594" s="11" t="s">
        <v>2416</v>
      </c>
      <c r="E594" s="12" t="s">
        <v>2417</v>
      </c>
      <c r="F594" s="12" t="s">
        <v>2418</v>
      </c>
      <c r="G594" s="13" t="s">
        <v>2435</v>
      </c>
      <c r="H594" s="12" t="s">
        <v>22</v>
      </c>
      <c r="I594" s="13" t="s">
        <v>2436</v>
      </c>
      <c r="J594" s="13" t="s">
        <v>2437</v>
      </c>
      <c r="K594" s="14" t="n">
        <v>1000</v>
      </c>
      <c r="L594" s="3"/>
    </row>
    <row r="595" s="1" customFormat="true" ht="25" hidden="false" customHeight="true" outlineLevel="0" collapsed="false">
      <c r="A595" s="9" t="n">
        <v>590</v>
      </c>
      <c r="B595" s="10" t="s">
        <v>2438</v>
      </c>
      <c r="C595" s="10" t="s">
        <v>33</v>
      </c>
      <c r="D595" s="11" t="s">
        <v>2416</v>
      </c>
      <c r="E595" s="12" t="s">
        <v>2417</v>
      </c>
      <c r="F595" s="12" t="s">
        <v>2418</v>
      </c>
      <c r="G595" s="13" t="s">
        <v>2439</v>
      </c>
      <c r="H595" s="12" t="s">
        <v>22</v>
      </c>
      <c r="I595" s="13" t="s">
        <v>2440</v>
      </c>
      <c r="J595" s="13" t="s">
        <v>2441</v>
      </c>
      <c r="K595" s="14" t="n">
        <v>1000</v>
      </c>
      <c r="L595" s="3"/>
    </row>
    <row r="596" s="1" customFormat="true" ht="25" hidden="false" customHeight="true" outlineLevel="0" collapsed="false">
      <c r="A596" s="9" t="n">
        <v>591</v>
      </c>
      <c r="B596" s="10" t="s">
        <v>2442</v>
      </c>
      <c r="C596" s="10" t="s">
        <v>33</v>
      </c>
      <c r="D596" s="11" t="s">
        <v>2416</v>
      </c>
      <c r="E596" s="12" t="s">
        <v>2417</v>
      </c>
      <c r="F596" s="12" t="s">
        <v>2418</v>
      </c>
      <c r="G596" s="13" t="s">
        <v>2443</v>
      </c>
      <c r="H596" s="12" t="s">
        <v>22</v>
      </c>
      <c r="I596" s="13" t="s">
        <v>2444</v>
      </c>
      <c r="J596" s="13" t="s">
        <v>2445</v>
      </c>
      <c r="K596" s="14" t="n">
        <v>1000</v>
      </c>
      <c r="L596" s="3"/>
    </row>
    <row r="597" s="1" customFormat="true" ht="25" hidden="false" customHeight="true" outlineLevel="0" collapsed="false">
      <c r="A597" s="9" t="n">
        <v>592</v>
      </c>
      <c r="B597" s="10" t="s">
        <v>2446</v>
      </c>
      <c r="C597" s="10" t="s">
        <v>33</v>
      </c>
      <c r="D597" s="11" t="s">
        <v>2416</v>
      </c>
      <c r="E597" s="12" t="s">
        <v>2417</v>
      </c>
      <c r="F597" s="12" t="s">
        <v>2418</v>
      </c>
      <c r="G597" s="13" t="s">
        <v>2447</v>
      </c>
      <c r="H597" s="12" t="s">
        <v>22</v>
      </c>
      <c r="I597" s="13" t="s">
        <v>2448</v>
      </c>
      <c r="J597" s="13" t="s">
        <v>2449</v>
      </c>
      <c r="K597" s="14" t="n">
        <v>1000</v>
      </c>
      <c r="L597" s="3"/>
    </row>
    <row r="598" s="1" customFormat="true" ht="25" hidden="false" customHeight="true" outlineLevel="0" collapsed="false">
      <c r="A598" s="9" t="n">
        <v>593</v>
      </c>
      <c r="B598" s="10" t="s">
        <v>2450</v>
      </c>
      <c r="C598" s="10" t="s">
        <v>33</v>
      </c>
      <c r="D598" s="11" t="s">
        <v>2416</v>
      </c>
      <c r="E598" s="12" t="s">
        <v>2417</v>
      </c>
      <c r="F598" s="12" t="s">
        <v>2418</v>
      </c>
      <c r="G598" s="13" t="s">
        <v>2451</v>
      </c>
      <c r="H598" s="12" t="s">
        <v>22</v>
      </c>
      <c r="I598" s="13" t="s">
        <v>2452</v>
      </c>
      <c r="J598" s="13" t="s">
        <v>2453</v>
      </c>
      <c r="K598" s="14" t="n">
        <v>1000</v>
      </c>
      <c r="L598" s="3"/>
    </row>
    <row r="599" s="1" customFormat="true" ht="25" hidden="false" customHeight="true" outlineLevel="0" collapsed="false">
      <c r="A599" s="9" t="n">
        <v>594</v>
      </c>
      <c r="B599" s="10" t="s">
        <v>2454</v>
      </c>
      <c r="C599" s="10" t="s">
        <v>33</v>
      </c>
      <c r="D599" s="11" t="s">
        <v>2416</v>
      </c>
      <c r="E599" s="12" t="s">
        <v>2417</v>
      </c>
      <c r="F599" s="12" t="s">
        <v>2418</v>
      </c>
      <c r="G599" s="13" t="s">
        <v>2455</v>
      </c>
      <c r="H599" s="12" t="s">
        <v>22</v>
      </c>
      <c r="I599" s="13" t="s">
        <v>2456</v>
      </c>
      <c r="J599" s="13" t="s">
        <v>2457</v>
      </c>
      <c r="K599" s="14" t="n">
        <v>1000</v>
      </c>
      <c r="L599" s="3"/>
    </row>
    <row r="600" s="1" customFormat="true" ht="25" hidden="false" customHeight="true" outlineLevel="0" collapsed="false">
      <c r="A600" s="9" t="n">
        <v>595</v>
      </c>
      <c r="B600" s="10" t="s">
        <v>2458</v>
      </c>
      <c r="C600" s="10" t="s">
        <v>33</v>
      </c>
      <c r="D600" s="11" t="s">
        <v>2416</v>
      </c>
      <c r="E600" s="12" t="s">
        <v>2417</v>
      </c>
      <c r="F600" s="12" t="s">
        <v>2418</v>
      </c>
      <c r="G600" s="13" t="s">
        <v>2459</v>
      </c>
      <c r="H600" s="12" t="s">
        <v>22</v>
      </c>
      <c r="I600" s="13" t="s">
        <v>2460</v>
      </c>
      <c r="J600" s="13" t="s">
        <v>2461</v>
      </c>
      <c r="K600" s="14" t="n">
        <v>1000</v>
      </c>
      <c r="L600" s="3"/>
    </row>
    <row r="601" s="1" customFormat="true" ht="25" hidden="false" customHeight="true" outlineLevel="0" collapsed="false">
      <c r="A601" s="9" t="n">
        <v>596</v>
      </c>
      <c r="B601" s="10" t="s">
        <v>2462</v>
      </c>
      <c r="C601" s="10" t="s">
        <v>33</v>
      </c>
      <c r="D601" s="11" t="s">
        <v>2416</v>
      </c>
      <c r="E601" s="12" t="s">
        <v>2417</v>
      </c>
      <c r="F601" s="12" t="s">
        <v>2418</v>
      </c>
      <c r="G601" s="13" t="s">
        <v>2463</v>
      </c>
      <c r="H601" s="12" t="s">
        <v>22</v>
      </c>
      <c r="I601" s="13" t="s">
        <v>2464</v>
      </c>
      <c r="J601" s="13" t="s">
        <v>2465</v>
      </c>
      <c r="K601" s="14" t="n">
        <v>1000</v>
      </c>
      <c r="L601" s="3"/>
    </row>
    <row r="602" s="1" customFormat="true" ht="25" hidden="false" customHeight="true" outlineLevel="0" collapsed="false">
      <c r="A602" s="9" t="n">
        <v>597</v>
      </c>
      <c r="B602" s="10" t="s">
        <v>2466</v>
      </c>
      <c r="C602" s="10" t="s">
        <v>33</v>
      </c>
      <c r="D602" s="11" t="s">
        <v>2416</v>
      </c>
      <c r="E602" s="12" t="s">
        <v>2417</v>
      </c>
      <c r="F602" s="12" t="s">
        <v>2418</v>
      </c>
      <c r="G602" s="13" t="s">
        <v>2467</v>
      </c>
      <c r="H602" s="12" t="s">
        <v>22</v>
      </c>
      <c r="I602" s="13" t="s">
        <v>2468</v>
      </c>
      <c r="J602" s="13" t="s">
        <v>2469</v>
      </c>
      <c r="K602" s="14" t="n">
        <v>1000</v>
      </c>
      <c r="L602" s="3"/>
    </row>
    <row r="603" s="1" customFormat="true" ht="25" hidden="false" customHeight="true" outlineLevel="0" collapsed="false">
      <c r="A603" s="9" t="n">
        <v>598</v>
      </c>
      <c r="B603" s="10" t="s">
        <v>2470</v>
      </c>
      <c r="C603" s="10" t="s">
        <v>33</v>
      </c>
      <c r="D603" s="11" t="s">
        <v>2471</v>
      </c>
      <c r="E603" s="12" t="s">
        <v>2472</v>
      </c>
      <c r="F603" s="12" t="s">
        <v>418</v>
      </c>
      <c r="G603" s="13" t="s">
        <v>2473</v>
      </c>
      <c r="H603" s="12" t="s">
        <v>22</v>
      </c>
      <c r="I603" s="13" t="s">
        <v>2474</v>
      </c>
      <c r="J603" s="13" t="s">
        <v>2475</v>
      </c>
      <c r="K603" s="14" t="n">
        <v>1000</v>
      </c>
      <c r="L603" s="3"/>
    </row>
    <row r="604" s="1" customFormat="true" ht="25" hidden="false" customHeight="true" outlineLevel="0" collapsed="false">
      <c r="A604" s="9" t="n">
        <v>599</v>
      </c>
      <c r="B604" s="10" t="s">
        <v>2476</v>
      </c>
      <c r="C604" s="10" t="s">
        <v>33</v>
      </c>
      <c r="D604" s="11" t="s">
        <v>2471</v>
      </c>
      <c r="E604" s="12" t="s">
        <v>2472</v>
      </c>
      <c r="F604" s="12" t="s">
        <v>418</v>
      </c>
      <c r="G604" s="13" t="s">
        <v>2477</v>
      </c>
      <c r="H604" s="12" t="s">
        <v>22</v>
      </c>
      <c r="I604" s="13" t="s">
        <v>2478</v>
      </c>
      <c r="J604" s="13" t="s">
        <v>2479</v>
      </c>
      <c r="K604" s="14" t="n">
        <v>1000</v>
      </c>
      <c r="L604" s="3"/>
    </row>
    <row r="605" s="1" customFormat="true" ht="25" hidden="false" customHeight="true" outlineLevel="0" collapsed="false">
      <c r="A605" s="9" t="n">
        <v>600</v>
      </c>
      <c r="B605" s="10" t="s">
        <v>2480</v>
      </c>
      <c r="C605" s="10" t="s">
        <v>33</v>
      </c>
      <c r="D605" s="11" t="s">
        <v>2471</v>
      </c>
      <c r="E605" s="12" t="s">
        <v>2472</v>
      </c>
      <c r="F605" s="12" t="s">
        <v>20</v>
      </c>
      <c r="G605" s="13" t="s">
        <v>2481</v>
      </c>
      <c r="H605" s="12" t="s">
        <v>2482</v>
      </c>
      <c r="I605" s="13" t="s">
        <v>2483</v>
      </c>
      <c r="J605" s="13" t="s">
        <v>2484</v>
      </c>
      <c r="K605" s="14" t="n">
        <v>1000</v>
      </c>
      <c r="L605" s="3"/>
    </row>
    <row r="606" s="1" customFormat="true" ht="25" hidden="false" customHeight="true" outlineLevel="0" collapsed="false">
      <c r="A606" s="9" t="n">
        <v>601</v>
      </c>
      <c r="B606" s="10" t="s">
        <v>2485</v>
      </c>
      <c r="C606" s="10" t="s">
        <v>33</v>
      </c>
      <c r="D606" s="11" t="s">
        <v>2471</v>
      </c>
      <c r="E606" s="12" t="s">
        <v>2472</v>
      </c>
      <c r="F606" s="12" t="s">
        <v>418</v>
      </c>
      <c r="G606" s="13" t="s">
        <v>2486</v>
      </c>
      <c r="H606" s="12" t="s">
        <v>22</v>
      </c>
      <c r="I606" s="13" t="s">
        <v>2487</v>
      </c>
      <c r="J606" s="13" t="s">
        <v>2488</v>
      </c>
      <c r="K606" s="14" t="n">
        <v>1000</v>
      </c>
      <c r="L606" s="3"/>
    </row>
    <row r="607" s="1" customFormat="true" ht="25" hidden="false" customHeight="true" outlineLevel="0" collapsed="false">
      <c r="A607" s="9" t="n">
        <v>602</v>
      </c>
      <c r="B607" s="10" t="s">
        <v>2489</v>
      </c>
      <c r="C607" s="10" t="s">
        <v>33</v>
      </c>
      <c r="D607" s="11" t="s">
        <v>2490</v>
      </c>
      <c r="E607" s="12" t="s">
        <v>75</v>
      </c>
      <c r="F607" s="12" t="s">
        <v>28</v>
      </c>
      <c r="G607" s="13" t="s">
        <v>2491</v>
      </c>
      <c r="H607" s="12" t="s">
        <v>22</v>
      </c>
      <c r="I607" s="13" t="s">
        <v>2492</v>
      </c>
      <c r="J607" s="13" t="s">
        <v>2493</v>
      </c>
      <c r="K607" s="14" t="n">
        <v>1000</v>
      </c>
      <c r="L607" s="3"/>
    </row>
    <row r="608" s="1" customFormat="true" ht="25" hidden="false" customHeight="true" outlineLevel="0" collapsed="false">
      <c r="A608" s="9" t="n">
        <v>603</v>
      </c>
      <c r="B608" s="10" t="s">
        <v>2494</v>
      </c>
      <c r="C608" s="10" t="s">
        <v>33</v>
      </c>
      <c r="D608" s="11" t="s">
        <v>2490</v>
      </c>
      <c r="E608" s="12" t="s">
        <v>75</v>
      </c>
      <c r="F608" s="12" t="s">
        <v>28</v>
      </c>
      <c r="G608" s="13" t="s">
        <v>2495</v>
      </c>
      <c r="H608" s="12" t="s">
        <v>22</v>
      </c>
      <c r="I608" s="13" t="s">
        <v>2496</v>
      </c>
      <c r="J608" s="13" t="s">
        <v>2497</v>
      </c>
      <c r="K608" s="14" t="n">
        <v>1000</v>
      </c>
      <c r="L608" s="3"/>
    </row>
    <row r="609" s="1" customFormat="true" ht="25" hidden="false" customHeight="true" outlineLevel="0" collapsed="false">
      <c r="A609" s="9" t="n">
        <v>604</v>
      </c>
      <c r="B609" s="10" t="s">
        <v>2498</v>
      </c>
      <c r="C609" s="10" t="s">
        <v>33</v>
      </c>
      <c r="D609" s="11" t="s">
        <v>2490</v>
      </c>
      <c r="E609" s="12" t="s">
        <v>75</v>
      </c>
      <c r="F609" s="12" t="s">
        <v>28</v>
      </c>
      <c r="G609" s="13" t="s">
        <v>2499</v>
      </c>
      <c r="H609" s="12" t="s">
        <v>2371</v>
      </c>
      <c r="I609" s="13" t="s">
        <v>2500</v>
      </c>
      <c r="J609" s="13" t="s">
        <v>2501</v>
      </c>
      <c r="K609" s="14" t="n">
        <v>1000</v>
      </c>
      <c r="L609" s="3"/>
    </row>
    <row r="610" s="1" customFormat="true" ht="25" hidden="false" customHeight="true" outlineLevel="0" collapsed="false">
      <c r="A610" s="9" t="n">
        <v>605</v>
      </c>
      <c r="B610" s="10" t="s">
        <v>2502</v>
      </c>
      <c r="C610" s="10" t="s">
        <v>33</v>
      </c>
      <c r="D610" s="11" t="s">
        <v>2490</v>
      </c>
      <c r="E610" s="12" t="s">
        <v>75</v>
      </c>
      <c r="F610" s="12" t="s">
        <v>28</v>
      </c>
      <c r="G610" s="13" t="s">
        <v>2503</v>
      </c>
      <c r="H610" s="12" t="s">
        <v>22</v>
      </c>
      <c r="I610" s="13" t="s">
        <v>2504</v>
      </c>
      <c r="J610" s="13" t="s">
        <v>2505</v>
      </c>
      <c r="K610" s="14" t="n">
        <v>1000</v>
      </c>
      <c r="L610" s="3"/>
    </row>
    <row r="611" s="1" customFormat="true" ht="25" hidden="false" customHeight="true" outlineLevel="0" collapsed="false">
      <c r="A611" s="9" t="n">
        <v>606</v>
      </c>
      <c r="B611" s="10" t="s">
        <v>2506</v>
      </c>
      <c r="C611" s="10" t="s">
        <v>33</v>
      </c>
      <c r="D611" s="11" t="s">
        <v>2490</v>
      </c>
      <c r="E611" s="12" t="s">
        <v>75</v>
      </c>
      <c r="F611" s="12" t="s">
        <v>28</v>
      </c>
      <c r="G611" s="13" t="s">
        <v>2507</v>
      </c>
      <c r="H611" s="12" t="s">
        <v>22</v>
      </c>
      <c r="I611" s="13" t="s">
        <v>2508</v>
      </c>
      <c r="J611" s="13" t="s">
        <v>2509</v>
      </c>
      <c r="K611" s="14" t="n">
        <v>1000</v>
      </c>
      <c r="L611" s="3"/>
    </row>
    <row r="612" s="1" customFormat="true" ht="25" hidden="false" customHeight="true" outlineLevel="0" collapsed="false">
      <c r="A612" s="9" t="n">
        <v>607</v>
      </c>
      <c r="B612" s="10" t="s">
        <v>2510</v>
      </c>
      <c r="C612" s="10" t="s">
        <v>33</v>
      </c>
      <c r="D612" s="11" t="s">
        <v>2490</v>
      </c>
      <c r="E612" s="12" t="s">
        <v>75</v>
      </c>
      <c r="F612" s="12" t="s">
        <v>28</v>
      </c>
      <c r="G612" s="13" t="s">
        <v>2511</v>
      </c>
      <c r="H612" s="12" t="s">
        <v>22</v>
      </c>
      <c r="I612" s="13" t="s">
        <v>2512</v>
      </c>
      <c r="J612" s="13" t="s">
        <v>2513</v>
      </c>
      <c r="K612" s="14" t="n">
        <v>1000</v>
      </c>
      <c r="L612" s="3"/>
    </row>
    <row r="613" s="1" customFormat="true" ht="25" hidden="false" customHeight="true" outlineLevel="0" collapsed="false">
      <c r="A613" s="9" t="n">
        <v>608</v>
      </c>
      <c r="B613" s="10" t="s">
        <v>2514</v>
      </c>
      <c r="C613" s="10" t="s">
        <v>33</v>
      </c>
      <c r="D613" s="11" t="s">
        <v>2490</v>
      </c>
      <c r="E613" s="12" t="s">
        <v>75</v>
      </c>
      <c r="F613" s="12" t="s">
        <v>28</v>
      </c>
      <c r="G613" s="13" t="s">
        <v>2515</v>
      </c>
      <c r="H613" s="12" t="s">
        <v>2371</v>
      </c>
      <c r="I613" s="13" t="s">
        <v>2516</v>
      </c>
      <c r="J613" s="13" t="s">
        <v>2517</v>
      </c>
      <c r="K613" s="14" t="n">
        <v>1000</v>
      </c>
      <c r="L613" s="3"/>
    </row>
    <row r="614" s="1" customFormat="true" ht="25" hidden="false" customHeight="true" outlineLevel="0" collapsed="false">
      <c r="A614" s="9" t="n">
        <v>609</v>
      </c>
      <c r="B614" s="10" t="s">
        <v>2518</v>
      </c>
      <c r="C614" s="10" t="s">
        <v>17</v>
      </c>
      <c r="D614" s="11" t="s">
        <v>2490</v>
      </c>
      <c r="E614" s="12" t="s">
        <v>75</v>
      </c>
      <c r="F614" s="12" t="s">
        <v>28</v>
      </c>
      <c r="G614" s="13" t="s">
        <v>2519</v>
      </c>
      <c r="H614" s="12" t="s">
        <v>22</v>
      </c>
      <c r="I614" s="13" t="s">
        <v>2520</v>
      </c>
      <c r="J614" s="13" t="s">
        <v>2521</v>
      </c>
      <c r="K614" s="14" t="n">
        <v>1000</v>
      </c>
      <c r="L614" s="3"/>
    </row>
    <row r="615" s="1" customFormat="true" ht="25" hidden="false" customHeight="true" outlineLevel="0" collapsed="false">
      <c r="A615" s="9" t="n">
        <v>610</v>
      </c>
      <c r="B615" s="10" t="s">
        <v>2522</v>
      </c>
      <c r="C615" s="10" t="s">
        <v>33</v>
      </c>
      <c r="D615" s="11" t="s">
        <v>2490</v>
      </c>
      <c r="E615" s="12" t="s">
        <v>75</v>
      </c>
      <c r="F615" s="12" t="s">
        <v>28</v>
      </c>
      <c r="G615" s="13" t="s">
        <v>2523</v>
      </c>
      <c r="H615" s="12" t="s">
        <v>22</v>
      </c>
      <c r="I615" s="13" t="s">
        <v>2524</v>
      </c>
      <c r="J615" s="13" t="s">
        <v>2525</v>
      </c>
      <c r="K615" s="14" t="n">
        <v>1000</v>
      </c>
      <c r="L615" s="3"/>
    </row>
    <row r="616" s="1" customFormat="true" ht="25" hidden="false" customHeight="true" outlineLevel="0" collapsed="false">
      <c r="A616" s="9" t="n">
        <v>611</v>
      </c>
      <c r="B616" s="10" t="s">
        <v>2526</v>
      </c>
      <c r="C616" s="10" t="s">
        <v>17</v>
      </c>
      <c r="D616" s="11" t="s">
        <v>2490</v>
      </c>
      <c r="E616" s="12" t="s">
        <v>75</v>
      </c>
      <c r="F616" s="12" t="s">
        <v>28</v>
      </c>
      <c r="G616" s="13" t="s">
        <v>2527</v>
      </c>
      <c r="H616" s="12" t="s">
        <v>22</v>
      </c>
      <c r="I616" s="13" t="s">
        <v>2528</v>
      </c>
      <c r="J616" s="13" t="s">
        <v>2529</v>
      </c>
      <c r="K616" s="14" t="n">
        <v>1000</v>
      </c>
      <c r="L616" s="3"/>
    </row>
    <row r="617" s="1" customFormat="true" ht="25" hidden="false" customHeight="true" outlineLevel="0" collapsed="false">
      <c r="A617" s="9" t="n">
        <v>612</v>
      </c>
      <c r="B617" s="10" t="s">
        <v>2530</v>
      </c>
      <c r="C617" s="10" t="s">
        <v>33</v>
      </c>
      <c r="D617" s="11" t="s">
        <v>2490</v>
      </c>
      <c r="E617" s="12" t="s">
        <v>75</v>
      </c>
      <c r="F617" s="12" t="s">
        <v>28</v>
      </c>
      <c r="G617" s="13" t="s">
        <v>2531</v>
      </c>
      <c r="H617" s="12" t="s">
        <v>22</v>
      </c>
      <c r="I617" s="13" t="s">
        <v>2532</v>
      </c>
      <c r="J617" s="13" t="s">
        <v>2533</v>
      </c>
      <c r="K617" s="14" t="n">
        <v>1000</v>
      </c>
      <c r="L617" s="3"/>
    </row>
    <row r="618" s="1" customFormat="true" ht="25" hidden="false" customHeight="true" outlineLevel="0" collapsed="false">
      <c r="A618" s="9" t="n">
        <v>613</v>
      </c>
      <c r="B618" s="10" t="s">
        <v>2534</v>
      </c>
      <c r="C618" s="10" t="s">
        <v>17</v>
      </c>
      <c r="D618" s="11" t="s">
        <v>2490</v>
      </c>
      <c r="E618" s="12" t="s">
        <v>75</v>
      </c>
      <c r="F618" s="12" t="s">
        <v>28</v>
      </c>
      <c r="G618" s="13" t="s">
        <v>2535</v>
      </c>
      <c r="H618" s="12" t="s">
        <v>22</v>
      </c>
      <c r="I618" s="13" t="s">
        <v>2536</v>
      </c>
      <c r="J618" s="13" t="s">
        <v>2537</v>
      </c>
      <c r="K618" s="14" t="n">
        <v>1000</v>
      </c>
      <c r="L618" s="3"/>
    </row>
    <row r="619" s="1" customFormat="true" ht="25" hidden="false" customHeight="true" outlineLevel="0" collapsed="false">
      <c r="A619" s="9" t="n">
        <v>614</v>
      </c>
      <c r="B619" s="10" t="s">
        <v>2538</v>
      </c>
      <c r="C619" s="10" t="s">
        <v>33</v>
      </c>
      <c r="D619" s="11" t="s">
        <v>2490</v>
      </c>
      <c r="E619" s="12" t="s">
        <v>75</v>
      </c>
      <c r="F619" s="12" t="s">
        <v>28</v>
      </c>
      <c r="G619" s="13" t="s">
        <v>2539</v>
      </c>
      <c r="H619" s="12" t="s">
        <v>22</v>
      </c>
      <c r="I619" s="13" t="s">
        <v>2540</v>
      </c>
      <c r="J619" s="13" t="s">
        <v>2541</v>
      </c>
      <c r="K619" s="14" t="n">
        <v>1000</v>
      </c>
      <c r="L619" s="3"/>
    </row>
    <row r="620" s="1" customFormat="true" ht="25" hidden="false" customHeight="true" outlineLevel="0" collapsed="false">
      <c r="A620" s="9" t="n">
        <v>615</v>
      </c>
      <c r="B620" s="10" t="s">
        <v>2542</v>
      </c>
      <c r="C620" s="10" t="s">
        <v>33</v>
      </c>
      <c r="D620" s="11" t="s">
        <v>2490</v>
      </c>
      <c r="E620" s="12" t="s">
        <v>75</v>
      </c>
      <c r="F620" s="12" t="s">
        <v>28</v>
      </c>
      <c r="G620" s="13" t="s">
        <v>2543</v>
      </c>
      <c r="H620" s="12" t="s">
        <v>22</v>
      </c>
      <c r="I620" s="13" t="s">
        <v>2544</v>
      </c>
      <c r="J620" s="13" t="s">
        <v>2545</v>
      </c>
      <c r="K620" s="14" t="n">
        <v>1000</v>
      </c>
      <c r="L620" s="3"/>
    </row>
    <row r="621" s="1" customFormat="true" ht="25" hidden="false" customHeight="true" outlineLevel="0" collapsed="false">
      <c r="A621" s="9" t="n">
        <v>616</v>
      </c>
      <c r="B621" s="10" t="s">
        <v>2546</v>
      </c>
      <c r="C621" s="10" t="s">
        <v>33</v>
      </c>
      <c r="D621" s="11" t="s">
        <v>2490</v>
      </c>
      <c r="E621" s="12" t="s">
        <v>75</v>
      </c>
      <c r="F621" s="12" t="s">
        <v>28</v>
      </c>
      <c r="G621" s="13" t="s">
        <v>2547</v>
      </c>
      <c r="H621" s="12" t="s">
        <v>22</v>
      </c>
      <c r="I621" s="13" t="s">
        <v>2548</v>
      </c>
      <c r="J621" s="13" t="s">
        <v>2549</v>
      </c>
      <c r="K621" s="14" t="n">
        <v>1000</v>
      </c>
      <c r="L621" s="3"/>
    </row>
    <row r="622" s="1" customFormat="true" ht="25" hidden="false" customHeight="true" outlineLevel="0" collapsed="false">
      <c r="A622" s="9" t="n">
        <v>617</v>
      </c>
      <c r="B622" s="10" t="s">
        <v>2550</v>
      </c>
      <c r="C622" s="10" t="s">
        <v>17</v>
      </c>
      <c r="D622" s="11" t="s">
        <v>2490</v>
      </c>
      <c r="E622" s="12" t="s">
        <v>75</v>
      </c>
      <c r="F622" s="12" t="s">
        <v>28</v>
      </c>
      <c r="G622" s="13" t="s">
        <v>2551</v>
      </c>
      <c r="H622" s="12" t="s">
        <v>22</v>
      </c>
      <c r="I622" s="13" t="s">
        <v>2552</v>
      </c>
      <c r="J622" s="13" t="s">
        <v>2553</v>
      </c>
      <c r="K622" s="14" t="n">
        <v>1000</v>
      </c>
      <c r="L622" s="3"/>
    </row>
    <row r="623" s="1" customFormat="true" ht="25" hidden="false" customHeight="true" outlineLevel="0" collapsed="false">
      <c r="A623" s="9" t="n">
        <v>618</v>
      </c>
      <c r="B623" s="10" t="s">
        <v>2554</v>
      </c>
      <c r="C623" s="10" t="s">
        <v>17</v>
      </c>
      <c r="D623" s="11" t="s">
        <v>2555</v>
      </c>
      <c r="E623" s="12" t="s">
        <v>75</v>
      </c>
      <c r="F623" s="12" t="s">
        <v>28</v>
      </c>
      <c r="G623" s="13" t="s">
        <v>2556</v>
      </c>
      <c r="H623" s="12" t="s">
        <v>22</v>
      </c>
      <c r="I623" s="13" t="s">
        <v>2557</v>
      </c>
      <c r="J623" s="13" t="s">
        <v>2558</v>
      </c>
      <c r="K623" s="14" t="n">
        <v>1000</v>
      </c>
      <c r="L623" s="3"/>
    </row>
    <row r="624" s="1" customFormat="true" ht="25" hidden="false" customHeight="true" outlineLevel="0" collapsed="false">
      <c r="A624" s="9" t="n">
        <v>619</v>
      </c>
      <c r="B624" s="10" t="s">
        <v>2559</v>
      </c>
      <c r="C624" s="10" t="s">
        <v>17</v>
      </c>
      <c r="D624" s="11" t="s">
        <v>2555</v>
      </c>
      <c r="E624" s="12" t="s">
        <v>75</v>
      </c>
      <c r="F624" s="12" t="s">
        <v>28</v>
      </c>
      <c r="G624" s="13" t="s">
        <v>2560</v>
      </c>
      <c r="H624" s="12" t="s">
        <v>22</v>
      </c>
      <c r="I624" s="13" t="s">
        <v>2561</v>
      </c>
      <c r="J624" s="13" t="s">
        <v>2562</v>
      </c>
      <c r="K624" s="14" t="n">
        <v>1000</v>
      </c>
      <c r="L624" s="3"/>
    </row>
    <row r="625" s="1" customFormat="true" ht="25" hidden="false" customHeight="true" outlineLevel="0" collapsed="false">
      <c r="A625" s="9" t="n">
        <v>620</v>
      </c>
      <c r="B625" s="10" t="s">
        <v>2563</v>
      </c>
      <c r="C625" s="10" t="s">
        <v>33</v>
      </c>
      <c r="D625" s="11" t="s">
        <v>2555</v>
      </c>
      <c r="E625" s="12" t="s">
        <v>75</v>
      </c>
      <c r="F625" s="12" t="s">
        <v>28</v>
      </c>
      <c r="G625" s="13" t="s">
        <v>2564</v>
      </c>
      <c r="H625" s="12" t="s">
        <v>22</v>
      </c>
      <c r="I625" s="13" t="s">
        <v>2404</v>
      </c>
      <c r="J625" s="13" t="s">
        <v>2565</v>
      </c>
      <c r="K625" s="14" t="n">
        <v>1000</v>
      </c>
      <c r="L625" s="3"/>
    </row>
    <row r="626" s="1" customFormat="true" ht="25" hidden="false" customHeight="true" outlineLevel="0" collapsed="false">
      <c r="A626" s="9" t="n">
        <v>621</v>
      </c>
      <c r="B626" s="10" t="s">
        <v>2566</v>
      </c>
      <c r="C626" s="10" t="s">
        <v>33</v>
      </c>
      <c r="D626" s="11" t="s">
        <v>2555</v>
      </c>
      <c r="E626" s="12" t="s">
        <v>75</v>
      </c>
      <c r="F626" s="12" t="s">
        <v>28</v>
      </c>
      <c r="G626" s="13" t="s">
        <v>2567</v>
      </c>
      <c r="H626" s="12" t="s">
        <v>22</v>
      </c>
      <c r="I626" s="13" t="s">
        <v>2568</v>
      </c>
      <c r="J626" s="13" t="s">
        <v>2569</v>
      </c>
      <c r="K626" s="14" t="n">
        <v>1000</v>
      </c>
      <c r="L626" s="3"/>
    </row>
    <row r="627" s="1" customFormat="true" ht="25" hidden="false" customHeight="true" outlineLevel="0" collapsed="false">
      <c r="A627" s="9" t="n">
        <v>622</v>
      </c>
      <c r="B627" s="10" t="s">
        <v>2570</v>
      </c>
      <c r="C627" s="10" t="s">
        <v>33</v>
      </c>
      <c r="D627" s="11" t="s">
        <v>2555</v>
      </c>
      <c r="E627" s="12" t="s">
        <v>75</v>
      </c>
      <c r="F627" s="12" t="s">
        <v>28</v>
      </c>
      <c r="G627" s="13" t="s">
        <v>2571</v>
      </c>
      <c r="H627" s="12" t="s">
        <v>22</v>
      </c>
      <c r="I627" s="13" t="s">
        <v>2572</v>
      </c>
      <c r="J627" s="13" t="s">
        <v>2573</v>
      </c>
      <c r="K627" s="14" t="n">
        <v>1000</v>
      </c>
      <c r="L627" s="3"/>
    </row>
    <row r="628" s="1" customFormat="true" ht="25" hidden="false" customHeight="true" outlineLevel="0" collapsed="false">
      <c r="A628" s="9" t="n">
        <v>623</v>
      </c>
      <c r="B628" s="10" t="s">
        <v>2574</v>
      </c>
      <c r="C628" s="10" t="s">
        <v>17</v>
      </c>
      <c r="D628" s="11" t="s">
        <v>2555</v>
      </c>
      <c r="E628" s="12" t="s">
        <v>75</v>
      </c>
      <c r="F628" s="12" t="s">
        <v>28</v>
      </c>
      <c r="G628" s="13" t="s">
        <v>2575</v>
      </c>
      <c r="H628" s="12" t="s">
        <v>22</v>
      </c>
      <c r="I628" s="13" t="s">
        <v>2576</v>
      </c>
      <c r="J628" s="13" t="s">
        <v>2577</v>
      </c>
      <c r="K628" s="14" t="n">
        <v>1000</v>
      </c>
      <c r="L628" s="3"/>
    </row>
    <row r="629" s="1" customFormat="true" ht="25" hidden="false" customHeight="true" outlineLevel="0" collapsed="false">
      <c r="A629" s="9" t="n">
        <v>624</v>
      </c>
      <c r="B629" s="10" t="s">
        <v>2578</v>
      </c>
      <c r="C629" s="10" t="s">
        <v>17</v>
      </c>
      <c r="D629" s="11" t="s">
        <v>2555</v>
      </c>
      <c r="E629" s="12" t="s">
        <v>75</v>
      </c>
      <c r="F629" s="12" t="s">
        <v>28</v>
      </c>
      <c r="G629" s="13" t="s">
        <v>2579</v>
      </c>
      <c r="H629" s="12" t="s">
        <v>22</v>
      </c>
      <c r="I629" s="13" t="s">
        <v>2580</v>
      </c>
      <c r="J629" s="13" t="s">
        <v>2581</v>
      </c>
      <c r="K629" s="14" t="n">
        <v>1000</v>
      </c>
      <c r="L629" s="3"/>
    </row>
    <row r="630" s="1" customFormat="true" ht="25" hidden="false" customHeight="true" outlineLevel="0" collapsed="false">
      <c r="A630" s="9" t="n">
        <v>625</v>
      </c>
      <c r="B630" s="10" t="s">
        <v>2582</v>
      </c>
      <c r="C630" s="10" t="s">
        <v>33</v>
      </c>
      <c r="D630" s="11" t="s">
        <v>2555</v>
      </c>
      <c r="E630" s="12" t="s">
        <v>75</v>
      </c>
      <c r="F630" s="12" t="s">
        <v>28</v>
      </c>
      <c r="G630" s="13" t="s">
        <v>2583</v>
      </c>
      <c r="H630" s="15" t="s">
        <v>2371</v>
      </c>
      <c r="I630" s="13" t="s">
        <v>2584</v>
      </c>
      <c r="J630" s="13" t="s">
        <v>2585</v>
      </c>
      <c r="K630" s="14" t="n">
        <v>1000</v>
      </c>
      <c r="L630" s="3"/>
    </row>
    <row r="631" s="1" customFormat="true" ht="25" hidden="false" customHeight="true" outlineLevel="0" collapsed="false">
      <c r="A631" s="9" t="n">
        <v>626</v>
      </c>
      <c r="B631" s="10" t="s">
        <v>2586</v>
      </c>
      <c r="C631" s="10" t="s">
        <v>33</v>
      </c>
      <c r="D631" s="11" t="s">
        <v>2555</v>
      </c>
      <c r="E631" s="12" t="s">
        <v>75</v>
      </c>
      <c r="F631" s="12" t="s">
        <v>28</v>
      </c>
      <c r="G631" s="13" t="s">
        <v>2587</v>
      </c>
      <c r="H631" s="12" t="s">
        <v>2371</v>
      </c>
      <c r="I631" s="13" t="s">
        <v>2588</v>
      </c>
      <c r="J631" s="13" t="s">
        <v>2589</v>
      </c>
      <c r="K631" s="14" t="n">
        <v>1000</v>
      </c>
      <c r="L631" s="3"/>
    </row>
    <row r="632" s="1" customFormat="true" ht="25" hidden="false" customHeight="true" outlineLevel="0" collapsed="false">
      <c r="A632" s="9" t="n">
        <v>627</v>
      </c>
      <c r="B632" s="10" t="s">
        <v>2590</v>
      </c>
      <c r="C632" s="10" t="s">
        <v>17</v>
      </c>
      <c r="D632" s="11" t="s">
        <v>2555</v>
      </c>
      <c r="E632" s="12" t="s">
        <v>75</v>
      </c>
      <c r="F632" s="12" t="s">
        <v>28</v>
      </c>
      <c r="G632" s="13" t="s">
        <v>2591</v>
      </c>
      <c r="H632" s="12" t="s">
        <v>22</v>
      </c>
      <c r="I632" s="13" t="s">
        <v>2592</v>
      </c>
      <c r="J632" s="13" t="s">
        <v>2593</v>
      </c>
      <c r="K632" s="14" t="n">
        <v>1000</v>
      </c>
      <c r="L632" s="3"/>
    </row>
    <row r="633" s="1" customFormat="true" ht="25" hidden="false" customHeight="true" outlineLevel="0" collapsed="false">
      <c r="A633" s="9" t="n">
        <v>628</v>
      </c>
      <c r="B633" s="10" t="s">
        <v>2594</v>
      </c>
      <c r="C633" s="10" t="s">
        <v>33</v>
      </c>
      <c r="D633" s="11" t="s">
        <v>2555</v>
      </c>
      <c r="E633" s="12" t="s">
        <v>75</v>
      </c>
      <c r="F633" s="12" t="s">
        <v>28</v>
      </c>
      <c r="G633" s="13" t="s">
        <v>2595</v>
      </c>
      <c r="H633" s="12" t="s">
        <v>22</v>
      </c>
      <c r="I633" s="13" t="s">
        <v>2596</v>
      </c>
      <c r="J633" s="13" t="s">
        <v>2597</v>
      </c>
      <c r="K633" s="14" t="n">
        <v>1000</v>
      </c>
      <c r="L633" s="3"/>
    </row>
    <row r="634" s="1" customFormat="true" ht="25" hidden="false" customHeight="true" outlineLevel="0" collapsed="false">
      <c r="A634" s="9" t="n">
        <v>629</v>
      </c>
      <c r="B634" s="10" t="s">
        <v>2598</v>
      </c>
      <c r="C634" s="10" t="s">
        <v>33</v>
      </c>
      <c r="D634" s="11" t="s">
        <v>2555</v>
      </c>
      <c r="E634" s="12" t="s">
        <v>75</v>
      </c>
      <c r="F634" s="12" t="s">
        <v>28</v>
      </c>
      <c r="G634" s="13" t="s">
        <v>2599</v>
      </c>
      <c r="H634" s="12" t="s">
        <v>2371</v>
      </c>
      <c r="I634" s="13" t="s">
        <v>2600</v>
      </c>
      <c r="J634" s="13" t="s">
        <v>2601</v>
      </c>
      <c r="K634" s="14" t="n">
        <v>1000</v>
      </c>
      <c r="L634" s="3"/>
    </row>
    <row r="635" s="1" customFormat="true" ht="25" hidden="false" customHeight="true" outlineLevel="0" collapsed="false">
      <c r="A635" s="9" t="n">
        <v>630</v>
      </c>
      <c r="B635" s="10" t="s">
        <v>2602</v>
      </c>
      <c r="C635" s="10" t="s">
        <v>17</v>
      </c>
      <c r="D635" s="11" t="s">
        <v>2555</v>
      </c>
      <c r="E635" s="12" t="s">
        <v>75</v>
      </c>
      <c r="F635" s="12" t="s">
        <v>28</v>
      </c>
      <c r="G635" s="13" t="s">
        <v>2603</v>
      </c>
      <c r="H635" s="12" t="s">
        <v>22</v>
      </c>
      <c r="I635" s="13" t="s">
        <v>2604</v>
      </c>
      <c r="J635" s="13" t="s">
        <v>2605</v>
      </c>
      <c r="K635" s="14" t="n">
        <v>1000</v>
      </c>
      <c r="L635" s="3"/>
    </row>
    <row r="636" s="1" customFormat="true" ht="25" hidden="false" customHeight="true" outlineLevel="0" collapsed="false">
      <c r="A636" s="9" t="n">
        <v>631</v>
      </c>
      <c r="B636" s="10" t="s">
        <v>2606</v>
      </c>
      <c r="C636" s="10" t="s">
        <v>33</v>
      </c>
      <c r="D636" s="11" t="s">
        <v>2555</v>
      </c>
      <c r="E636" s="12" t="s">
        <v>75</v>
      </c>
      <c r="F636" s="12" t="s">
        <v>28</v>
      </c>
      <c r="G636" s="13" t="s">
        <v>2607</v>
      </c>
      <c r="H636" s="12" t="s">
        <v>22</v>
      </c>
      <c r="I636" s="13" t="s">
        <v>2608</v>
      </c>
      <c r="J636" s="13" t="s">
        <v>2609</v>
      </c>
      <c r="K636" s="14" t="n">
        <v>1000</v>
      </c>
      <c r="L636" s="3"/>
    </row>
    <row r="637" s="1" customFormat="true" ht="25" hidden="false" customHeight="true" outlineLevel="0" collapsed="false">
      <c r="A637" s="9" t="n">
        <v>632</v>
      </c>
      <c r="B637" s="10" t="s">
        <v>2610</v>
      </c>
      <c r="C637" s="10" t="s">
        <v>33</v>
      </c>
      <c r="D637" s="11" t="s">
        <v>2555</v>
      </c>
      <c r="E637" s="12" t="s">
        <v>75</v>
      </c>
      <c r="F637" s="12" t="s">
        <v>28</v>
      </c>
      <c r="G637" s="13" t="s">
        <v>2611</v>
      </c>
      <c r="H637" s="12" t="s">
        <v>2371</v>
      </c>
      <c r="I637" s="13" t="s">
        <v>2612</v>
      </c>
      <c r="J637" s="13" t="s">
        <v>2613</v>
      </c>
      <c r="K637" s="14" t="n">
        <v>1000</v>
      </c>
      <c r="L637" s="3"/>
    </row>
    <row r="638" s="1" customFormat="true" ht="25" hidden="false" customHeight="true" outlineLevel="0" collapsed="false">
      <c r="A638" s="9" t="n">
        <v>633</v>
      </c>
      <c r="B638" s="10" t="s">
        <v>2614</v>
      </c>
      <c r="C638" s="10" t="s">
        <v>33</v>
      </c>
      <c r="D638" s="11" t="s">
        <v>2555</v>
      </c>
      <c r="E638" s="12" t="s">
        <v>75</v>
      </c>
      <c r="F638" s="12" t="s">
        <v>28</v>
      </c>
      <c r="G638" s="13" t="s">
        <v>2615</v>
      </c>
      <c r="H638" s="12" t="s">
        <v>22</v>
      </c>
      <c r="I638" s="13" t="s">
        <v>2616</v>
      </c>
      <c r="J638" s="13" t="s">
        <v>2617</v>
      </c>
      <c r="K638" s="14" t="n">
        <v>1000</v>
      </c>
      <c r="L638" s="3"/>
    </row>
    <row r="639" s="1" customFormat="true" ht="25" hidden="false" customHeight="true" outlineLevel="0" collapsed="false">
      <c r="A639" s="9" t="n">
        <v>634</v>
      </c>
      <c r="B639" s="10" t="s">
        <v>2618</v>
      </c>
      <c r="C639" s="10" t="s">
        <v>17</v>
      </c>
      <c r="D639" s="11" t="s">
        <v>2555</v>
      </c>
      <c r="E639" s="12" t="s">
        <v>75</v>
      </c>
      <c r="F639" s="12" t="s">
        <v>28</v>
      </c>
      <c r="G639" s="13" t="s">
        <v>2619</v>
      </c>
      <c r="H639" s="12" t="s">
        <v>22</v>
      </c>
      <c r="I639" s="13" t="s">
        <v>2620</v>
      </c>
      <c r="J639" s="13" t="s">
        <v>2621</v>
      </c>
      <c r="K639" s="14" t="n">
        <v>1000</v>
      </c>
      <c r="L639" s="3"/>
    </row>
    <row r="640" s="1" customFormat="true" ht="25" hidden="false" customHeight="true" outlineLevel="0" collapsed="false">
      <c r="A640" s="9" t="n">
        <v>635</v>
      </c>
      <c r="B640" s="10" t="s">
        <v>2622</v>
      </c>
      <c r="C640" s="10" t="s">
        <v>33</v>
      </c>
      <c r="D640" s="11" t="s">
        <v>2555</v>
      </c>
      <c r="E640" s="12" t="s">
        <v>75</v>
      </c>
      <c r="F640" s="12" t="s">
        <v>28</v>
      </c>
      <c r="G640" s="13" t="s">
        <v>2623</v>
      </c>
      <c r="H640" s="12" t="s">
        <v>22</v>
      </c>
      <c r="I640" s="13" t="s">
        <v>2624</v>
      </c>
      <c r="J640" s="13" t="s">
        <v>2625</v>
      </c>
      <c r="K640" s="14" t="n">
        <v>1000</v>
      </c>
      <c r="L640" s="3"/>
    </row>
    <row r="641" s="1" customFormat="true" ht="25" hidden="false" customHeight="true" outlineLevel="0" collapsed="false">
      <c r="A641" s="9" t="n">
        <v>636</v>
      </c>
      <c r="B641" s="10" t="s">
        <v>2626</v>
      </c>
      <c r="C641" s="10" t="s">
        <v>17</v>
      </c>
      <c r="D641" s="11" t="s">
        <v>2555</v>
      </c>
      <c r="E641" s="12" t="s">
        <v>75</v>
      </c>
      <c r="F641" s="12" t="s">
        <v>28</v>
      </c>
      <c r="G641" s="13" t="s">
        <v>2627</v>
      </c>
      <c r="H641" s="12" t="s">
        <v>22</v>
      </c>
      <c r="I641" s="13" t="s">
        <v>2628</v>
      </c>
      <c r="J641" s="13" t="s">
        <v>2629</v>
      </c>
      <c r="K641" s="14" t="n">
        <v>1000</v>
      </c>
      <c r="L641" s="3"/>
    </row>
    <row r="642" s="1" customFormat="true" ht="25" hidden="false" customHeight="true" outlineLevel="0" collapsed="false">
      <c r="A642" s="9" t="n">
        <v>637</v>
      </c>
      <c r="B642" s="10" t="s">
        <v>2630</v>
      </c>
      <c r="C642" s="10" t="s">
        <v>33</v>
      </c>
      <c r="D642" s="11" t="s">
        <v>2555</v>
      </c>
      <c r="E642" s="12" t="s">
        <v>75</v>
      </c>
      <c r="F642" s="12" t="s">
        <v>28</v>
      </c>
      <c r="G642" s="13" t="s">
        <v>2631</v>
      </c>
      <c r="H642" s="12" t="s">
        <v>22</v>
      </c>
      <c r="I642" s="13" t="s">
        <v>2632</v>
      </c>
      <c r="J642" s="13" t="s">
        <v>2633</v>
      </c>
      <c r="K642" s="14" t="n">
        <v>1000</v>
      </c>
      <c r="L642" s="3"/>
    </row>
    <row r="643" s="1" customFormat="true" ht="25" hidden="false" customHeight="true" outlineLevel="0" collapsed="false">
      <c r="A643" s="9" t="n">
        <v>638</v>
      </c>
      <c r="B643" s="10" t="s">
        <v>2634</v>
      </c>
      <c r="C643" s="10" t="s">
        <v>17</v>
      </c>
      <c r="D643" s="11" t="s">
        <v>2555</v>
      </c>
      <c r="E643" s="12" t="s">
        <v>75</v>
      </c>
      <c r="F643" s="12" t="s">
        <v>28</v>
      </c>
      <c r="G643" s="13" t="s">
        <v>2635</v>
      </c>
      <c r="H643" s="12" t="s">
        <v>22</v>
      </c>
      <c r="I643" s="13" t="s">
        <v>2636</v>
      </c>
      <c r="J643" s="13" t="s">
        <v>2637</v>
      </c>
      <c r="K643" s="14" t="n">
        <v>1000</v>
      </c>
      <c r="L643" s="3"/>
    </row>
    <row r="644" s="1" customFormat="true" ht="25" hidden="false" customHeight="true" outlineLevel="0" collapsed="false">
      <c r="A644" s="9" t="n">
        <v>639</v>
      </c>
      <c r="B644" s="10" t="s">
        <v>2638</v>
      </c>
      <c r="C644" s="10" t="s">
        <v>17</v>
      </c>
      <c r="D644" s="11" t="s">
        <v>2555</v>
      </c>
      <c r="E644" s="12" t="s">
        <v>75</v>
      </c>
      <c r="F644" s="12" t="s">
        <v>28</v>
      </c>
      <c r="G644" s="13" t="s">
        <v>2639</v>
      </c>
      <c r="H644" s="12" t="s">
        <v>22</v>
      </c>
      <c r="I644" s="13" t="s">
        <v>2640</v>
      </c>
      <c r="J644" s="13" t="s">
        <v>2641</v>
      </c>
      <c r="K644" s="14" t="n">
        <v>1000</v>
      </c>
      <c r="L644" s="3"/>
    </row>
    <row r="645" s="1" customFormat="true" ht="25" hidden="false" customHeight="true" outlineLevel="0" collapsed="false">
      <c r="A645" s="9" t="n">
        <v>640</v>
      </c>
      <c r="B645" s="10" t="s">
        <v>2642</v>
      </c>
      <c r="C645" s="10" t="s">
        <v>17</v>
      </c>
      <c r="D645" s="11" t="s">
        <v>2555</v>
      </c>
      <c r="E645" s="12" t="s">
        <v>75</v>
      </c>
      <c r="F645" s="12" t="s">
        <v>28</v>
      </c>
      <c r="G645" s="13" t="s">
        <v>2643</v>
      </c>
      <c r="H645" s="12" t="s">
        <v>22</v>
      </c>
      <c r="I645" s="13" t="s">
        <v>2644</v>
      </c>
      <c r="J645" s="13" t="s">
        <v>2645</v>
      </c>
      <c r="K645" s="14" t="n">
        <v>1000</v>
      </c>
      <c r="L645" s="3"/>
    </row>
    <row r="646" s="1" customFormat="true" ht="25" hidden="false" customHeight="true" outlineLevel="0" collapsed="false">
      <c r="A646" s="9" t="n">
        <v>641</v>
      </c>
      <c r="B646" s="10" t="s">
        <v>2646</v>
      </c>
      <c r="C646" s="10" t="s">
        <v>33</v>
      </c>
      <c r="D646" s="11" t="s">
        <v>2555</v>
      </c>
      <c r="E646" s="12" t="s">
        <v>75</v>
      </c>
      <c r="F646" s="12" t="s">
        <v>28</v>
      </c>
      <c r="G646" s="13" t="s">
        <v>2647</v>
      </c>
      <c r="H646" s="12" t="s">
        <v>2371</v>
      </c>
      <c r="I646" s="13" t="s">
        <v>2648</v>
      </c>
      <c r="J646" s="13" t="s">
        <v>2649</v>
      </c>
      <c r="K646" s="14" t="n">
        <v>1000</v>
      </c>
      <c r="L646" s="3"/>
    </row>
    <row r="647" s="1" customFormat="true" ht="25" hidden="false" customHeight="true" outlineLevel="0" collapsed="false">
      <c r="A647" s="9" t="n">
        <v>642</v>
      </c>
      <c r="B647" s="10" t="s">
        <v>2650</v>
      </c>
      <c r="C647" s="10" t="s">
        <v>33</v>
      </c>
      <c r="D647" s="11" t="s">
        <v>2555</v>
      </c>
      <c r="E647" s="12" t="s">
        <v>75</v>
      </c>
      <c r="F647" s="12" t="s">
        <v>28</v>
      </c>
      <c r="G647" s="13" t="s">
        <v>2651</v>
      </c>
      <c r="H647" s="12" t="s">
        <v>22</v>
      </c>
      <c r="I647" s="13" t="s">
        <v>2652</v>
      </c>
      <c r="J647" s="13" t="s">
        <v>2653</v>
      </c>
      <c r="K647" s="14" t="n">
        <v>1000</v>
      </c>
      <c r="L647" s="3"/>
    </row>
    <row r="648" s="1" customFormat="true" ht="25" hidden="false" customHeight="true" outlineLevel="0" collapsed="false">
      <c r="A648" s="9" t="n">
        <v>643</v>
      </c>
      <c r="B648" s="10" t="s">
        <v>2654</v>
      </c>
      <c r="C648" s="10" t="s">
        <v>17</v>
      </c>
      <c r="D648" s="11" t="s">
        <v>2555</v>
      </c>
      <c r="E648" s="12" t="s">
        <v>75</v>
      </c>
      <c r="F648" s="12" t="s">
        <v>28</v>
      </c>
      <c r="G648" s="13" t="s">
        <v>2655</v>
      </c>
      <c r="H648" s="12" t="s">
        <v>22</v>
      </c>
      <c r="I648" s="13" t="s">
        <v>2656</v>
      </c>
      <c r="J648" s="13" t="s">
        <v>2657</v>
      </c>
      <c r="K648" s="14" t="n">
        <v>1000</v>
      </c>
      <c r="L648" s="3"/>
    </row>
    <row r="649" s="1" customFormat="true" ht="25" hidden="false" customHeight="true" outlineLevel="0" collapsed="false">
      <c r="A649" s="9" t="n">
        <v>644</v>
      </c>
      <c r="B649" s="10" t="s">
        <v>2658</v>
      </c>
      <c r="C649" s="10" t="s">
        <v>33</v>
      </c>
      <c r="D649" s="11" t="s">
        <v>2555</v>
      </c>
      <c r="E649" s="12" t="s">
        <v>75</v>
      </c>
      <c r="F649" s="12" t="s">
        <v>28</v>
      </c>
      <c r="G649" s="13" t="s">
        <v>2659</v>
      </c>
      <c r="H649" s="12" t="s">
        <v>22</v>
      </c>
      <c r="I649" s="13" t="s">
        <v>2660</v>
      </c>
      <c r="J649" s="13" t="s">
        <v>2661</v>
      </c>
      <c r="K649" s="14" t="n">
        <v>1000</v>
      </c>
      <c r="L649" s="3"/>
    </row>
    <row r="650" s="1" customFormat="true" ht="25" hidden="false" customHeight="true" outlineLevel="0" collapsed="false">
      <c r="A650" s="9" t="n">
        <v>645</v>
      </c>
      <c r="B650" s="10" t="s">
        <v>2662</v>
      </c>
      <c r="C650" s="10" t="s">
        <v>33</v>
      </c>
      <c r="D650" s="11" t="s">
        <v>2555</v>
      </c>
      <c r="E650" s="12" t="s">
        <v>75</v>
      </c>
      <c r="F650" s="12" t="s">
        <v>28</v>
      </c>
      <c r="G650" s="13" t="s">
        <v>2663</v>
      </c>
      <c r="H650" s="12" t="s">
        <v>22</v>
      </c>
      <c r="I650" s="13" t="s">
        <v>2664</v>
      </c>
      <c r="J650" s="13" t="s">
        <v>2665</v>
      </c>
      <c r="K650" s="14" t="n">
        <v>1000</v>
      </c>
      <c r="L650" s="3"/>
    </row>
    <row r="651" s="1" customFormat="true" ht="25" hidden="false" customHeight="true" outlineLevel="0" collapsed="false">
      <c r="A651" s="9" t="n">
        <v>646</v>
      </c>
      <c r="B651" s="10" t="s">
        <v>2666</v>
      </c>
      <c r="C651" s="10" t="s">
        <v>17</v>
      </c>
      <c r="D651" s="11" t="s">
        <v>2667</v>
      </c>
      <c r="E651" s="12" t="s">
        <v>2417</v>
      </c>
      <c r="F651" s="12" t="s">
        <v>28</v>
      </c>
      <c r="G651" s="13" t="s">
        <v>2668</v>
      </c>
      <c r="H651" s="12" t="s">
        <v>22</v>
      </c>
      <c r="I651" s="13" t="s">
        <v>2669</v>
      </c>
      <c r="J651" s="13" t="s">
        <v>2670</v>
      </c>
      <c r="K651" s="14" t="n">
        <v>1000</v>
      </c>
      <c r="L651" s="3"/>
    </row>
    <row r="652" s="1" customFormat="true" ht="25" hidden="false" customHeight="true" outlineLevel="0" collapsed="false">
      <c r="A652" s="9" t="n">
        <v>647</v>
      </c>
      <c r="B652" s="10" t="s">
        <v>2671</v>
      </c>
      <c r="C652" s="10" t="s">
        <v>17</v>
      </c>
      <c r="D652" s="11" t="s">
        <v>2667</v>
      </c>
      <c r="E652" s="12" t="s">
        <v>2417</v>
      </c>
      <c r="F652" s="12" t="s">
        <v>2418</v>
      </c>
      <c r="G652" s="13" t="s">
        <v>2672</v>
      </c>
      <c r="H652" s="12" t="s">
        <v>22</v>
      </c>
      <c r="I652" s="13" t="s">
        <v>2673</v>
      </c>
      <c r="J652" s="13" t="s">
        <v>2674</v>
      </c>
      <c r="K652" s="14" t="n">
        <v>1000</v>
      </c>
      <c r="L652" s="3"/>
    </row>
    <row r="653" s="1" customFormat="true" ht="25" hidden="false" customHeight="true" outlineLevel="0" collapsed="false">
      <c r="A653" s="9" t="n">
        <v>648</v>
      </c>
      <c r="B653" s="10" t="s">
        <v>2675</v>
      </c>
      <c r="C653" s="10" t="s">
        <v>33</v>
      </c>
      <c r="D653" s="11" t="s">
        <v>2667</v>
      </c>
      <c r="E653" s="12" t="s">
        <v>2417</v>
      </c>
      <c r="F653" s="12" t="s">
        <v>2418</v>
      </c>
      <c r="G653" s="13" t="s">
        <v>2676</v>
      </c>
      <c r="H653" s="12" t="s">
        <v>22</v>
      </c>
      <c r="I653" s="13" t="s">
        <v>2677</v>
      </c>
      <c r="J653" s="13" t="s">
        <v>2678</v>
      </c>
      <c r="K653" s="14" t="n">
        <v>1000</v>
      </c>
      <c r="L653" s="3"/>
    </row>
    <row r="654" s="1" customFormat="true" ht="25" hidden="false" customHeight="true" outlineLevel="0" collapsed="false">
      <c r="A654" s="9" t="n">
        <v>649</v>
      </c>
      <c r="B654" s="10" t="s">
        <v>2679</v>
      </c>
      <c r="C654" s="10" t="s">
        <v>33</v>
      </c>
      <c r="D654" s="11" t="s">
        <v>2667</v>
      </c>
      <c r="E654" s="12" t="s">
        <v>2417</v>
      </c>
      <c r="F654" s="12" t="s">
        <v>2418</v>
      </c>
      <c r="G654" s="13" t="s">
        <v>2680</v>
      </c>
      <c r="H654" s="12" t="s">
        <v>22</v>
      </c>
      <c r="I654" s="13" t="s">
        <v>2681</v>
      </c>
      <c r="J654" s="13" t="s">
        <v>2682</v>
      </c>
      <c r="K654" s="14" t="n">
        <v>1000</v>
      </c>
      <c r="L654" s="3"/>
    </row>
    <row r="655" s="1" customFormat="true" ht="25" hidden="false" customHeight="true" outlineLevel="0" collapsed="false">
      <c r="A655" s="9" t="n">
        <v>650</v>
      </c>
      <c r="B655" s="10" t="s">
        <v>2683</v>
      </c>
      <c r="C655" s="10" t="s">
        <v>17</v>
      </c>
      <c r="D655" s="11" t="s">
        <v>2667</v>
      </c>
      <c r="E655" s="12" t="s">
        <v>2417</v>
      </c>
      <c r="F655" s="12" t="s">
        <v>2418</v>
      </c>
      <c r="G655" s="13" t="s">
        <v>2684</v>
      </c>
      <c r="H655" s="12" t="s">
        <v>22</v>
      </c>
      <c r="I655" s="13" t="s">
        <v>2685</v>
      </c>
      <c r="J655" s="13" t="s">
        <v>2686</v>
      </c>
      <c r="K655" s="14" t="n">
        <v>1000</v>
      </c>
      <c r="L655" s="3"/>
    </row>
    <row r="656" s="1" customFormat="true" ht="25" hidden="false" customHeight="true" outlineLevel="0" collapsed="false">
      <c r="A656" s="9" t="n">
        <v>651</v>
      </c>
      <c r="B656" s="10" t="s">
        <v>193</v>
      </c>
      <c r="C656" s="10" t="s">
        <v>17</v>
      </c>
      <c r="D656" s="11" t="s">
        <v>2667</v>
      </c>
      <c r="E656" s="12" t="s">
        <v>2417</v>
      </c>
      <c r="F656" s="12" t="s">
        <v>2418</v>
      </c>
      <c r="G656" s="13" t="s">
        <v>2687</v>
      </c>
      <c r="H656" s="12" t="s">
        <v>22</v>
      </c>
      <c r="I656" s="13" t="s">
        <v>2688</v>
      </c>
      <c r="J656" s="13" t="s">
        <v>2689</v>
      </c>
      <c r="K656" s="14" t="n">
        <v>1000</v>
      </c>
      <c r="L656" s="3"/>
    </row>
    <row r="657" s="1" customFormat="true" ht="25" hidden="false" customHeight="true" outlineLevel="0" collapsed="false">
      <c r="A657" s="9" t="n">
        <v>652</v>
      </c>
      <c r="B657" s="10" t="s">
        <v>2690</v>
      </c>
      <c r="C657" s="10" t="s">
        <v>33</v>
      </c>
      <c r="D657" s="11" t="s">
        <v>2667</v>
      </c>
      <c r="E657" s="12" t="s">
        <v>2417</v>
      </c>
      <c r="F657" s="12" t="s">
        <v>2418</v>
      </c>
      <c r="G657" s="13" t="s">
        <v>2691</v>
      </c>
      <c r="H657" s="12" t="s">
        <v>22</v>
      </c>
      <c r="I657" s="13" t="s">
        <v>2692</v>
      </c>
      <c r="J657" s="13" t="s">
        <v>2693</v>
      </c>
      <c r="K657" s="14" t="n">
        <v>1000</v>
      </c>
      <c r="L657" s="3"/>
    </row>
    <row r="658" s="1" customFormat="true" ht="25" hidden="false" customHeight="true" outlineLevel="0" collapsed="false">
      <c r="A658" s="9" t="n">
        <v>653</v>
      </c>
      <c r="B658" s="10" t="s">
        <v>2694</v>
      </c>
      <c r="C658" s="10" t="s">
        <v>17</v>
      </c>
      <c r="D658" s="11" t="s">
        <v>2667</v>
      </c>
      <c r="E658" s="12" t="s">
        <v>2417</v>
      </c>
      <c r="F658" s="12" t="s">
        <v>2418</v>
      </c>
      <c r="G658" s="13" t="s">
        <v>2695</v>
      </c>
      <c r="H658" s="12" t="s">
        <v>22</v>
      </c>
      <c r="I658" s="13" t="s">
        <v>2696</v>
      </c>
      <c r="J658" s="13" t="s">
        <v>2697</v>
      </c>
      <c r="K658" s="14" t="n">
        <v>1000</v>
      </c>
      <c r="L658" s="3"/>
    </row>
    <row r="659" s="1" customFormat="true" ht="25" hidden="false" customHeight="true" outlineLevel="0" collapsed="false">
      <c r="A659" s="9" t="n">
        <v>654</v>
      </c>
      <c r="B659" s="10" t="s">
        <v>2698</v>
      </c>
      <c r="C659" s="10" t="s">
        <v>17</v>
      </c>
      <c r="D659" s="11" t="s">
        <v>2667</v>
      </c>
      <c r="E659" s="12" t="s">
        <v>2417</v>
      </c>
      <c r="F659" s="12" t="s">
        <v>2418</v>
      </c>
      <c r="G659" s="13" t="s">
        <v>2699</v>
      </c>
      <c r="H659" s="12" t="s">
        <v>22</v>
      </c>
      <c r="I659" s="13" t="s">
        <v>2700</v>
      </c>
      <c r="J659" s="13" t="s">
        <v>2701</v>
      </c>
      <c r="K659" s="14" t="n">
        <v>1000</v>
      </c>
      <c r="L659" s="3"/>
    </row>
    <row r="660" s="1" customFormat="true" ht="25" hidden="false" customHeight="true" outlineLevel="0" collapsed="false">
      <c r="A660" s="9" t="n">
        <v>655</v>
      </c>
      <c r="B660" s="10" t="s">
        <v>2702</v>
      </c>
      <c r="C660" s="10" t="s">
        <v>17</v>
      </c>
      <c r="D660" s="11" t="s">
        <v>2667</v>
      </c>
      <c r="E660" s="12" t="s">
        <v>2417</v>
      </c>
      <c r="F660" s="12" t="s">
        <v>2418</v>
      </c>
      <c r="G660" s="13" t="s">
        <v>2703</v>
      </c>
      <c r="H660" s="12" t="s">
        <v>22</v>
      </c>
      <c r="I660" s="13" t="s">
        <v>2704</v>
      </c>
      <c r="J660" s="13" t="s">
        <v>2705</v>
      </c>
      <c r="K660" s="14" t="n">
        <v>1000</v>
      </c>
      <c r="L660" s="3"/>
    </row>
    <row r="661" s="1" customFormat="true" ht="25" hidden="false" customHeight="true" outlineLevel="0" collapsed="false">
      <c r="A661" s="9" t="n">
        <v>656</v>
      </c>
      <c r="B661" s="10" t="s">
        <v>2706</v>
      </c>
      <c r="C661" s="10" t="s">
        <v>33</v>
      </c>
      <c r="D661" s="11" t="s">
        <v>2667</v>
      </c>
      <c r="E661" s="12" t="s">
        <v>2417</v>
      </c>
      <c r="F661" s="12" t="s">
        <v>2418</v>
      </c>
      <c r="G661" s="13" t="s">
        <v>2707</v>
      </c>
      <c r="H661" s="12" t="s">
        <v>22</v>
      </c>
      <c r="I661" s="13" t="s">
        <v>2708</v>
      </c>
      <c r="J661" s="13" t="s">
        <v>2709</v>
      </c>
      <c r="K661" s="14" t="n">
        <v>1000</v>
      </c>
      <c r="L661" s="3"/>
    </row>
    <row r="662" s="1" customFormat="true" ht="25" hidden="false" customHeight="true" outlineLevel="0" collapsed="false">
      <c r="A662" s="9" t="n">
        <v>657</v>
      </c>
      <c r="B662" s="10" t="s">
        <v>2710</v>
      </c>
      <c r="C662" s="10" t="s">
        <v>33</v>
      </c>
      <c r="D662" s="11" t="s">
        <v>2667</v>
      </c>
      <c r="E662" s="12" t="s">
        <v>2417</v>
      </c>
      <c r="F662" s="12" t="s">
        <v>2418</v>
      </c>
      <c r="G662" s="13" t="s">
        <v>2711</v>
      </c>
      <c r="H662" s="12" t="s">
        <v>22</v>
      </c>
      <c r="I662" s="13" t="s">
        <v>2712</v>
      </c>
      <c r="J662" s="13" t="s">
        <v>2713</v>
      </c>
      <c r="K662" s="14" t="n">
        <v>1000</v>
      </c>
      <c r="L662" s="3"/>
    </row>
    <row r="663" s="1" customFormat="true" ht="25" hidden="false" customHeight="true" outlineLevel="0" collapsed="false">
      <c r="A663" s="9" t="n">
        <v>658</v>
      </c>
      <c r="B663" s="10" t="s">
        <v>2714</v>
      </c>
      <c r="C663" s="10" t="s">
        <v>17</v>
      </c>
      <c r="D663" s="11" t="s">
        <v>2667</v>
      </c>
      <c r="E663" s="12" t="s">
        <v>2417</v>
      </c>
      <c r="F663" s="12" t="s">
        <v>2418</v>
      </c>
      <c r="G663" s="13" t="s">
        <v>2715</v>
      </c>
      <c r="H663" s="12" t="s">
        <v>22</v>
      </c>
      <c r="I663" s="13" t="s">
        <v>2716</v>
      </c>
      <c r="J663" s="13" t="s">
        <v>2717</v>
      </c>
      <c r="K663" s="14" t="n">
        <v>1000</v>
      </c>
      <c r="L663" s="3"/>
    </row>
    <row r="664" s="1" customFormat="true" ht="25" hidden="false" customHeight="true" outlineLevel="0" collapsed="false">
      <c r="A664" s="9" t="n">
        <v>659</v>
      </c>
      <c r="B664" s="10" t="s">
        <v>2718</v>
      </c>
      <c r="C664" s="10" t="s">
        <v>33</v>
      </c>
      <c r="D664" s="11" t="s">
        <v>2667</v>
      </c>
      <c r="E664" s="12" t="s">
        <v>2417</v>
      </c>
      <c r="F664" s="12" t="s">
        <v>2418</v>
      </c>
      <c r="G664" s="13" t="s">
        <v>2719</v>
      </c>
      <c r="H664" s="12" t="s">
        <v>22</v>
      </c>
      <c r="I664" s="13" t="s">
        <v>2720</v>
      </c>
      <c r="J664" s="13" t="s">
        <v>2721</v>
      </c>
      <c r="K664" s="14" t="n">
        <v>1000</v>
      </c>
      <c r="L664" s="3"/>
    </row>
    <row r="665" s="1" customFormat="true" ht="25" hidden="false" customHeight="true" outlineLevel="0" collapsed="false">
      <c r="A665" s="9" t="n">
        <v>660</v>
      </c>
      <c r="B665" s="10" t="s">
        <v>2722</v>
      </c>
      <c r="C665" s="10" t="s">
        <v>33</v>
      </c>
      <c r="D665" s="11" t="s">
        <v>2667</v>
      </c>
      <c r="E665" s="12" t="s">
        <v>2417</v>
      </c>
      <c r="F665" s="12" t="s">
        <v>2418</v>
      </c>
      <c r="G665" s="13" t="s">
        <v>2723</v>
      </c>
      <c r="H665" s="12" t="s">
        <v>22</v>
      </c>
      <c r="I665" s="13" t="s">
        <v>2724</v>
      </c>
      <c r="J665" s="13" t="s">
        <v>2725</v>
      </c>
      <c r="K665" s="14" t="n">
        <v>1000</v>
      </c>
      <c r="L665" s="3"/>
    </row>
    <row r="666" s="1" customFormat="true" ht="25" hidden="false" customHeight="true" outlineLevel="0" collapsed="false">
      <c r="A666" s="9" t="n">
        <v>661</v>
      </c>
      <c r="B666" s="10" t="s">
        <v>2726</v>
      </c>
      <c r="C666" s="10" t="s">
        <v>33</v>
      </c>
      <c r="D666" s="11" t="s">
        <v>2667</v>
      </c>
      <c r="E666" s="12" t="s">
        <v>2417</v>
      </c>
      <c r="F666" s="12" t="s">
        <v>2418</v>
      </c>
      <c r="G666" s="13" t="s">
        <v>2727</v>
      </c>
      <c r="H666" s="12" t="s">
        <v>22</v>
      </c>
      <c r="I666" s="13" t="s">
        <v>2728</v>
      </c>
      <c r="J666" s="13" t="s">
        <v>2729</v>
      </c>
      <c r="K666" s="14" t="n">
        <v>1000</v>
      </c>
      <c r="L666" s="3"/>
    </row>
    <row r="667" s="1" customFormat="true" ht="25" hidden="false" customHeight="true" outlineLevel="0" collapsed="false">
      <c r="A667" s="9" t="n">
        <v>662</v>
      </c>
      <c r="B667" s="10" t="s">
        <v>2730</v>
      </c>
      <c r="C667" s="10" t="s">
        <v>33</v>
      </c>
      <c r="D667" s="11" t="s">
        <v>2667</v>
      </c>
      <c r="E667" s="12" t="s">
        <v>2417</v>
      </c>
      <c r="F667" s="12" t="s">
        <v>2418</v>
      </c>
      <c r="G667" s="13" t="s">
        <v>2731</v>
      </c>
      <c r="H667" s="12" t="s">
        <v>22</v>
      </c>
      <c r="I667" s="13" t="s">
        <v>2732</v>
      </c>
      <c r="J667" s="13" t="s">
        <v>2733</v>
      </c>
      <c r="K667" s="14" t="n">
        <v>1000</v>
      </c>
      <c r="L667" s="3"/>
    </row>
    <row r="668" s="1" customFormat="true" ht="25" hidden="false" customHeight="true" outlineLevel="0" collapsed="false">
      <c r="A668" s="9" t="n">
        <v>663</v>
      </c>
      <c r="B668" s="10" t="s">
        <v>2734</v>
      </c>
      <c r="C668" s="10" t="s">
        <v>33</v>
      </c>
      <c r="D668" s="11" t="s">
        <v>2667</v>
      </c>
      <c r="E668" s="12" t="s">
        <v>2417</v>
      </c>
      <c r="F668" s="12" t="s">
        <v>2418</v>
      </c>
      <c r="G668" s="13" t="s">
        <v>2735</v>
      </c>
      <c r="H668" s="12" t="s">
        <v>22</v>
      </c>
      <c r="I668" s="13" t="s">
        <v>2736</v>
      </c>
      <c r="J668" s="13" t="s">
        <v>2737</v>
      </c>
      <c r="K668" s="14" t="n">
        <v>1000</v>
      </c>
      <c r="L668" s="3"/>
    </row>
    <row r="669" s="1" customFormat="true" ht="25" hidden="false" customHeight="true" outlineLevel="0" collapsed="false">
      <c r="A669" s="9" t="n">
        <v>664</v>
      </c>
      <c r="B669" s="10" t="s">
        <v>2738</v>
      </c>
      <c r="C669" s="10" t="s">
        <v>33</v>
      </c>
      <c r="D669" s="11" t="s">
        <v>2667</v>
      </c>
      <c r="E669" s="12" t="s">
        <v>2417</v>
      </c>
      <c r="F669" s="12" t="s">
        <v>2418</v>
      </c>
      <c r="G669" s="13" t="s">
        <v>2739</v>
      </c>
      <c r="H669" s="12" t="s">
        <v>22</v>
      </c>
      <c r="I669" s="13" t="s">
        <v>2740</v>
      </c>
      <c r="J669" s="13" t="s">
        <v>2741</v>
      </c>
      <c r="K669" s="14" t="n">
        <v>1000</v>
      </c>
      <c r="L669" s="3"/>
    </row>
    <row r="670" s="1" customFormat="true" ht="25" hidden="false" customHeight="true" outlineLevel="0" collapsed="false">
      <c r="A670" s="9" t="n">
        <v>665</v>
      </c>
      <c r="B670" s="10" t="s">
        <v>2742</v>
      </c>
      <c r="C670" s="10" t="s">
        <v>33</v>
      </c>
      <c r="D670" s="11" t="s">
        <v>2667</v>
      </c>
      <c r="E670" s="12" t="s">
        <v>2417</v>
      </c>
      <c r="F670" s="12" t="s">
        <v>2418</v>
      </c>
      <c r="G670" s="13" t="s">
        <v>2743</v>
      </c>
      <c r="H670" s="12" t="s">
        <v>22</v>
      </c>
      <c r="I670" s="13" t="s">
        <v>2744</v>
      </c>
      <c r="J670" s="13" t="s">
        <v>2745</v>
      </c>
      <c r="K670" s="14" t="n">
        <v>1000</v>
      </c>
      <c r="L670" s="3"/>
    </row>
    <row r="671" s="1" customFormat="true" ht="25" hidden="false" customHeight="true" outlineLevel="0" collapsed="false">
      <c r="A671" s="9" t="n">
        <v>666</v>
      </c>
      <c r="B671" s="10" t="s">
        <v>2746</v>
      </c>
      <c r="C671" s="10" t="s">
        <v>33</v>
      </c>
      <c r="D671" s="11" t="s">
        <v>2667</v>
      </c>
      <c r="E671" s="12" t="s">
        <v>2417</v>
      </c>
      <c r="F671" s="12" t="s">
        <v>2418</v>
      </c>
      <c r="G671" s="13" t="s">
        <v>2747</v>
      </c>
      <c r="H671" s="12" t="s">
        <v>22</v>
      </c>
      <c r="I671" s="13" t="s">
        <v>2748</v>
      </c>
      <c r="J671" s="13" t="s">
        <v>2749</v>
      </c>
      <c r="K671" s="14" t="n">
        <v>1000</v>
      </c>
      <c r="L671" s="3"/>
    </row>
    <row r="672" s="1" customFormat="true" ht="25" hidden="false" customHeight="true" outlineLevel="0" collapsed="false">
      <c r="A672" s="9" t="n">
        <v>667</v>
      </c>
      <c r="B672" s="10" t="s">
        <v>2750</v>
      </c>
      <c r="C672" s="10" t="s">
        <v>33</v>
      </c>
      <c r="D672" s="11" t="s">
        <v>2667</v>
      </c>
      <c r="E672" s="12" t="s">
        <v>2417</v>
      </c>
      <c r="F672" s="12" t="s">
        <v>2418</v>
      </c>
      <c r="G672" s="13" t="s">
        <v>2751</v>
      </c>
      <c r="H672" s="12" t="s">
        <v>22</v>
      </c>
      <c r="I672" s="13" t="s">
        <v>2752</v>
      </c>
      <c r="J672" s="13" t="s">
        <v>2753</v>
      </c>
      <c r="K672" s="14" t="n">
        <v>1000</v>
      </c>
      <c r="L672" s="3"/>
    </row>
    <row r="673" s="1" customFormat="true" ht="25" hidden="false" customHeight="true" outlineLevel="0" collapsed="false">
      <c r="A673" s="9" t="n">
        <v>668</v>
      </c>
      <c r="B673" s="10" t="s">
        <v>2754</v>
      </c>
      <c r="C673" s="10" t="s">
        <v>17</v>
      </c>
      <c r="D673" s="11" t="s">
        <v>2755</v>
      </c>
      <c r="E673" s="12" t="s">
        <v>19</v>
      </c>
      <c r="F673" s="12" t="s">
        <v>28</v>
      </c>
      <c r="G673" s="13" t="s">
        <v>2756</v>
      </c>
      <c r="H673" s="12" t="s">
        <v>22</v>
      </c>
      <c r="I673" s="13" t="s">
        <v>2757</v>
      </c>
      <c r="J673" s="13" t="s">
        <v>2758</v>
      </c>
      <c r="K673" s="14" t="n">
        <v>1000</v>
      </c>
      <c r="L673" s="3"/>
    </row>
    <row r="674" s="1" customFormat="true" ht="25" hidden="false" customHeight="true" outlineLevel="0" collapsed="false">
      <c r="A674" s="9" t="n">
        <v>669</v>
      </c>
      <c r="B674" s="10" t="s">
        <v>2759</v>
      </c>
      <c r="C674" s="10" t="s">
        <v>17</v>
      </c>
      <c r="D674" s="11" t="s">
        <v>2755</v>
      </c>
      <c r="E674" s="12" t="s">
        <v>19</v>
      </c>
      <c r="F674" s="12" t="s">
        <v>20</v>
      </c>
      <c r="G674" s="13" t="s">
        <v>2760</v>
      </c>
      <c r="H674" s="12" t="s">
        <v>22</v>
      </c>
      <c r="I674" s="13" t="s">
        <v>2761</v>
      </c>
      <c r="J674" s="13" t="s">
        <v>2762</v>
      </c>
      <c r="K674" s="14" t="n">
        <v>1000</v>
      </c>
      <c r="L674" s="3"/>
    </row>
    <row r="675" s="1" customFormat="true" ht="25" hidden="false" customHeight="true" outlineLevel="0" collapsed="false">
      <c r="A675" s="9" t="n">
        <v>670</v>
      </c>
      <c r="B675" s="10" t="s">
        <v>2763</v>
      </c>
      <c r="C675" s="10" t="s">
        <v>17</v>
      </c>
      <c r="D675" s="11" t="s">
        <v>2755</v>
      </c>
      <c r="E675" s="12" t="s">
        <v>19</v>
      </c>
      <c r="F675" s="12" t="s">
        <v>28</v>
      </c>
      <c r="G675" s="13" t="s">
        <v>2764</v>
      </c>
      <c r="H675" s="12" t="s">
        <v>22</v>
      </c>
      <c r="I675" s="13" t="s">
        <v>2765</v>
      </c>
      <c r="J675" s="13" t="s">
        <v>2766</v>
      </c>
      <c r="K675" s="14" t="n">
        <v>1000</v>
      </c>
      <c r="L675" s="3"/>
    </row>
    <row r="676" s="1" customFormat="true" ht="25" hidden="false" customHeight="true" outlineLevel="0" collapsed="false">
      <c r="A676" s="9" t="n">
        <v>671</v>
      </c>
      <c r="B676" s="10" t="s">
        <v>2767</v>
      </c>
      <c r="C676" s="10" t="s">
        <v>33</v>
      </c>
      <c r="D676" s="11" t="s">
        <v>2755</v>
      </c>
      <c r="E676" s="12" t="s">
        <v>19</v>
      </c>
      <c r="F676" s="12" t="s">
        <v>418</v>
      </c>
      <c r="G676" s="13" t="s">
        <v>2768</v>
      </c>
      <c r="H676" s="12" t="s">
        <v>22</v>
      </c>
      <c r="I676" s="13" t="s">
        <v>2769</v>
      </c>
      <c r="J676" s="13" t="s">
        <v>2770</v>
      </c>
      <c r="K676" s="14" t="n">
        <v>1000</v>
      </c>
      <c r="L676" s="3"/>
    </row>
    <row r="677" s="1" customFormat="true" ht="25" hidden="false" customHeight="true" outlineLevel="0" collapsed="false">
      <c r="A677" s="9" t="n">
        <v>672</v>
      </c>
      <c r="B677" s="10" t="s">
        <v>2771</v>
      </c>
      <c r="C677" s="10" t="s">
        <v>17</v>
      </c>
      <c r="D677" s="11" t="s">
        <v>2755</v>
      </c>
      <c r="E677" s="12" t="s">
        <v>19</v>
      </c>
      <c r="F677" s="12" t="s">
        <v>28</v>
      </c>
      <c r="G677" s="13" t="s">
        <v>2772</v>
      </c>
      <c r="H677" s="12" t="s">
        <v>22</v>
      </c>
      <c r="I677" s="13" t="s">
        <v>2773</v>
      </c>
      <c r="J677" s="13" t="s">
        <v>2774</v>
      </c>
      <c r="K677" s="14" t="n">
        <v>1000</v>
      </c>
      <c r="L677" s="3"/>
    </row>
    <row r="678" s="1" customFormat="true" ht="25" hidden="false" customHeight="true" outlineLevel="0" collapsed="false">
      <c r="A678" s="9" t="n">
        <v>673</v>
      </c>
      <c r="B678" s="10" t="s">
        <v>2775</v>
      </c>
      <c r="C678" s="10" t="s">
        <v>17</v>
      </c>
      <c r="D678" s="11" t="s">
        <v>2755</v>
      </c>
      <c r="E678" s="12" t="s">
        <v>19</v>
      </c>
      <c r="F678" s="12" t="s">
        <v>28</v>
      </c>
      <c r="G678" s="13" t="s">
        <v>2776</v>
      </c>
      <c r="H678" s="12" t="s">
        <v>22</v>
      </c>
      <c r="I678" s="13" t="s">
        <v>2777</v>
      </c>
      <c r="J678" s="13" t="s">
        <v>2778</v>
      </c>
      <c r="K678" s="14" t="n">
        <v>1000</v>
      </c>
      <c r="L678" s="3"/>
    </row>
    <row r="679" s="1" customFormat="true" ht="25" hidden="false" customHeight="true" outlineLevel="0" collapsed="false">
      <c r="A679" s="9" t="n">
        <v>674</v>
      </c>
      <c r="B679" s="10" t="s">
        <v>2779</v>
      </c>
      <c r="C679" s="10" t="s">
        <v>33</v>
      </c>
      <c r="D679" s="11" t="s">
        <v>2755</v>
      </c>
      <c r="E679" s="12" t="s">
        <v>19</v>
      </c>
      <c r="F679" s="12" t="s">
        <v>28</v>
      </c>
      <c r="G679" s="13" t="s">
        <v>2780</v>
      </c>
      <c r="H679" s="12" t="s">
        <v>22</v>
      </c>
      <c r="I679" s="13" t="s">
        <v>2781</v>
      </c>
      <c r="J679" s="13" t="s">
        <v>2782</v>
      </c>
      <c r="K679" s="14" t="n">
        <v>1000</v>
      </c>
      <c r="L679" s="3"/>
    </row>
    <row r="680" s="1" customFormat="true" ht="25" hidden="false" customHeight="true" outlineLevel="0" collapsed="false">
      <c r="A680" s="9" t="n">
        <v>675</v>
      </c>
      <c r="B680" s="10" t="s">
        <v>2783</v>
      </c>
      <c r="C680" s="10" t="s">
        <v>33</v>
      </c>
      <c r="D680" s="11" t="s">
        <v>2755</v>
      </c>
      <c r="E680" s="12" t="s">
        <v>19</v>
      </c>
      <c r="F680" s="12" t="s">
        <v>28</v>
      </c>
      <c r="G680" s="13" t="s">
        <v>2784</v>
      </c>
      <c r="H680" s="12" t="s">
        <v>22</v>
      </c>
      <c r="I680" s="13" t="s">
        <v>2785</v>
      </c>
      <c r="J680" s="13" t="s">
        <v>2786</v>
      </c>
      <c r="K680" s="14" t="n">
        <v>1000</v>
      </c>
      <c r="L680" s="3"/>
    </row>
    <row r="681" s="1" customFormat="true" ht="25" hidden="false" customHeight="true" outlineLevel="0" collapsed="false">
      <c r="A681" s="9" t="n">
        <v>676</v>
      </c>
      <c r="B681" s="10" t="s">
        <v>2787</v>
      </c>
      <c r="C681" s="10" t="s">
        <v>33</v>
      </c>
      <c r="D681" s="11" t="s">
        <v>2755</v>
      </c>
      <c r="E681" s="12" t="s">
        <v>19</v>
      </c>
      <c r="F681" s="12" t="s">
        <v>28</v>
      </c>
      <c r="G681" s="13" t="s">
        <v>2788</v>
      </c>
      <c r="H681" s="12" t="s">
        <v>22</v>
      </c>
      <c r="I681" s="13" t="s">
        <v>2789</v>
      </c>
      <c r="J681" s="13" t="s">
        <v>2790</v>
      </c>
      <c r="K681" s="14" t="n">
        <v>1000</v>
      </c>
      <c r="L681" s="3"/>
    </row>
    <row r="682" s="1" customFormat="true" ht="25" hidden="false" customHeight="true" outlineLevel="0" collapsed="false">
      <c r="A682" s="9" t="n">
        <v>677</v>
      </c>
      <c r="B682" s="10" t="s">
        <v>2791</v>
      </c>
      <c r="C682" s="10" t="s">
        <v>17</v>
      </c>
      <c r="D682" s="11" t="s">
        <v>2755</v>
      </c>
      <c r="E682" s="12" t="s">
        <v>19</v>
      </c>
      <c r="F682" s="12" t="s">
        <v>20</v>
      </c>
      <c r="G682" s="13" t="s">
        <v>2792</v>
      </c>
      <c r="H682" s="12" t="s">
        <v>22</v>
      </c>
      <c r="I682" s="13" t="s">
        <v>2793</v>
      </c>
      <c r="J682" s="13" t="s">
        <v>2794</v>
      </c>
      <c r="K682" s="14" t="n">
        <v>1000</v>
      </c>
      <c r="L682" s="3"/>
    </row>
    <row r="683" s="1" customFormat="true" ht="25" hidden="false" customHeight="true" outlineLevel="0" collapsed="false">
      <c r="A683" s="9" t="n">
        <v>678</v>
      </c>
      <c r="B683" s="10" t="s">
        <v>2795</v>
      </c>
      <c r="C683" s="10" t="s">
        <v>17</v>
      </c>
      <c r="D683" s="11" t="s">
        <v>2755</v>
      </c>
      <c r="E683" s="12" t="s">
        <v>2417</v>
      </c>
      <c r="F683" s="12" t="s">
        <v>2418</v>
      </c>
      <c r="G683" s="13" t="s">
        <v>2796</v>
      </c>
      <c r="H683" s="12" t="s">
        <v>22</v>
      </c>
      <c r="I683" s="13" t="s">
        <v>2797</v>
      </c>
      <c r="J683" s="13" t="s">
        <v>2798</v>
      </c>
      <c r="K683" s="14" t="n">
        <v>1000</v>
      </c>
      <c r="L683" s="3"/>
    </row>
    <row r="684" s="1" customFormat="true" ht="25" hidden="false" customHeight="true" outlineLevel="0" collapsed="false">
      <c r="A684" s="9" t="n">
        <v>679</v>
      </c>
      <c r="B684" s="10" t="s">
        <v>2799</v>
      </c>
      <c r="C684" s="10" t="s">
        <v>17</v>
      </c>
      <c r="D684" s="11" t="s">
        <v>2755</v>
      </c>
      <c r="E684" s="12" t="s">
        <v>19</v>
      </c>
      <c r="F684" s="12" t="s">
        <v>28</v>
      </c>
      <c r="G684" s="13" t="s">
        <v>2800</v>
      </c>
      <c r="H684" s="12" t="s">
        <v>22</v>
      </c>
      <c r="I684" s="13" t="s">
        <v>2801</v>
      </c>
      <c r="J684" s="13" t="s">
        <v>2802</v>
      </c>
      <c r="K684" s="14" t="n">
        <v>1000</v>
      </c>
      <c r="L684" s="3"/>
    </row>
    <row r="685" s="1" customFormat="true" ht="25" hidden="false" customHeight="true" outlineLevel="0" collapsed="false">
      <c r="A685" s="9" t="n">
        <v>680</v>
      </c>
      <c r="B685" s="10" t="s">
        <v>2803</v>
      </c>
      <c r="C685" s="10" t="s">
        <v>33</v>
      </c>
      <c r="D685" s="11" t="s">
        <v>2755</v>
      </c>
      <c r="E685" s="12" t="s">
        <v>19</v>
      </c>
      <c r="F685" s="12" t="s">
        <v>418</v>
      </c>
      <c r="G685" s="13" t="s">
        <v>2804</v>
      </c>
      <c r="H685" s="12" t="s">
        <v>22</v>
      </c>
      <c r="I685" s="13" t="s">
        <v>2805</v>
      </c>
      <c r="J685" s="13" t="s">
        <v>2806</v>
      </c>
      <c r="K685" s="14" t="n">
        <v>1000</v>
      </c>
      <c r="L685" s="3"/>
    </row>
    <row r="686" s="1" customFormat="true" ht="25" hidden="false" customHeight="true" outlineLevel="0" collapsed="false">
      <c r="A686" s="9" t="n">
        <v>681</v>
      </c>
      <c r="B686" s="10" t="s">
        <v>2807</v>
      </c>
      <c r="C686" s="10" t="s">
        <v>33</v>
      </c>
      <c r="D686" s="11" t="s">
        <v>2755</v>
      </c>
      <c r="E686" s="12" t="s">
        <v>19</v>
      </c>
      <c r="F686" s="12" t="s">
        <v>28</v>
      </c>
      <c r="G686" s="13" t="s">
        <v>2808</v>
      </c>
      <c r="H686" s="12" t="s">
        <v>22</v>
      </c>
      <c r="I686" s="13" t="s">
        <v>2809</v>
      </c>
      <c r="J686" s="13" t="s">
        <v>2810</v>
      </c>
      <c r="K686" s="14" t="n">
        <v>1000</v>
      </c>
      <c r="L686" s="3"/>
    </row>
    <row r="687" s="1" customFormat="true" ht="25" hidden="false" customHeight="true" outlineLevel="0" collapsed="false">
      <c r="A687" s="9" t="n">
        <v>682</v>
      </c>
      <c r="B687" s="10" t="s">
        <v>2811</v>
      </c>
      <c r="C687" s="10" t="s">
        <v>17</v>
      </c>
      <c r="D687" s="11" t="s">
        <v>2755</v>
      </c>
      <c r="E687" s="12" t="s">
        <v>19</v>
      </c>
      <c r="F687" s="12" t="s">
        <v>28</v>
      </c>
      <c r="G687" s="13" t="s">
        <v>2812</v>
      </c>
      <c r="H687" s="12" t="s">
        <v>22</v>
      </c>
      <c r="I687" s="13" t="s">
        <v>2813</v>
      </c>
      <c r="J687" s="13" t="s">
        <v>2814</v>
      </c>
      <c r="K687" s="14" t="n">
        <v>1000</v>
      </c>
      <c r="L687" s="3"/>
    </row>
    <row r="688" s="1" customFormat="true" ht="25" hidden="false" customHeight="true" outlineLevel="0" collapsed="false">
      <c r="A688" s="9" t="n">
        <v>683</v>
      </c>
      <c r="B688" s="10" t="s">
        <v>2815</v>
      </c>
      <c r="C688" s="10" t="s">
        <v>17</v>
      </c>
      <c r="D688" s="11" t="s">
        <v>2755</v>
      </c>
      <c r="E688" s="12" t="s">
        <v>2417</v>
      </c>
      <c r="F688" s="12" t="s">
        <v>2418</v>
      </c>
      <c r="G688" s="13" t="s">
        <v>2816</v>
      </c>
      <c r="H688" s="12" t="s">
        <v>22</v>
      </c>
      <c r="I688" s="13" t="s">
        <v>2817</v>
      </c>
      <c r="J688" s="13" t="s">
        <v>2818</v>
      </c>
      <c r="K688" s="14" t="n">
        <v>1000</v>
      </c>
      <c r="L688" s="3"/>
    </row>
    <row r="689" s="1" customFormat="true" ht="25" hidden="false" customHeight="true" outlineLevel="0" collapsed="false">
      <c r="A689" s="9" t="n">
        <v>684</v>
      </c>
      <c r="B689" s="10" t="s">
        <v>2819</v>
      </c>
      <c r="C689" s="10" t="s">
        <v>33</v>
      </c>
      <c r="D689" s="11" t="s">
        <v>2755</v>
      </c>
      <c r="E689" s="12" t="s">
        <v>19</v>
      </c>
      <c r="F689" s="12" t="s">
        <v>28</v>
      </c>
      <c r="G689" s="13" t="s">
        <v>2820</v>
      </c>
      <c r="H689" s="12" t="s">
        <v>22</v>
      </c>
      <c r="I689" s="13" t="s">
        <v>2821</v>
      </c>
      <c r="J689" s="13" t="s">
        <v>2822</v>
      </c>
      <c r="K689" s="14" t="n">
        <v>1000</v>
      </c>
      <c r="L689" s="3"/>
    </row>
    <row r="690" s="1" customFormat="true" ht="25" hidden="false" customHeight="true" outlineLevel="0" collapsed="false">
      <c r="A690" s="9" t="n">
        <v>685</v>
      </c>
      <c r="B690" s="10" t="s">
        <v>2823</v>
      </c>
      <c r="C690" s="10" t="s">
        <v>33</v>
      </c>
      <c r="D690" s="11" t="s">
        <v>2824</v>
      </c>
      <c r="E690" s="12" t="s">
        <v>2825</v>
      </c>
      <c r="F690" s="12" t="s">
        <v>28</v>
      </c>
      <c r="G690" s="13" t="s">
        <v>2826</v>
      </c>
      <c r="H690" s="12" t="s">
        <v>22</v>
      </c>
      <c r="I690" s="13" t="s">
        <v>2827</v>
      </c>
      <c r="J690" s="13" t="s">
        <v>2828</v>
      </c>
      <c r="K690" s="14" t="n">
        <v>1000</v>
      </c>
      <c r="L690" s="3"/>
    </row>
    <row r="691" s="1" customFormat="true" ht="25" hidden="false" customHeight="true" outlineLevel="0" collapsed="false">
      <c r="A691" s="9" t="n">
        <v>686</v>
      </c>
      <c r="B691" s="10" t="s">
        <v>2829</v>
      </c>
      <c r="C691" s="10" t="s">
        <v>33</v>
      </c>
      <c r="D691" s="11" t="s">
        <v>2824</v>
      </c>
      <c r="E691" s="12" t="s">
        <v>2825</v>
      </c>
      <c r="F691" s="12" t="s">
        <v>28</v>
      </c>
      <c r="G691" s="13" t="s">
        <v>2830</v>
      </c>
      <c r="H691" s="12" t="s">
        <v>22</v>
      </c>
      <c r="I691" s="13" t="s">
        <v>2831</v>
      </c>
      <c r="J691" s="13" t="s">
        <v>2832</v>
      </c>
      <c r="K691" s="14" t="n">
        <v>1000</v>
      </c>
      <c r="L691" s="3"/>
    </row>
    <row r="692" s="1" customFormat="true" ht="25" hidden="false" customHeight="true" outlineLevel="0" collapsed="false">
      <c r="A692" s="9" t="n">
        <v>687</v>
      </c>
      <c r="B692" s="10" t="s">
        <v>2833</v>
      </c>
      <c r="C692" s="10" t="s">
        <v>33</v>
      </c>
      <c r="D692" s="11" t="s">
        <v>2824</v>
      </c>
      <c r="E692" s="12" t="s">
        <v>2825</v>
      </c>
      <c r="F692" s="12" t="s">
        <v>418</v>
      </c>
      <c r="G692" s="13" t="s">
        <v>2834</v>
      </c>
      <c r="H692" s="12" t="s">
        <v>22</v>
      </c>
      <c r="I692" s="13" t="s">
        <v>2835</v>
      </c>
      <c r="J692" s="13" t="s">
        <v>2836</v>
      </c>
      <c r="K692" s="14" t="n">
        <v>1000</v>
      </c>
      <c r="L692" s="3"/>
    </row>
    <row r="693" s="1" customFormat="true" ht="25" hidden="false" customHeight="true" outlineLevel="0" collapsed="false">
      <c r="A693" s="9" t="n">
        <v>688</v>
      </c>
      <c r="B693" s="10" t="s">
        <v>2837</v>
      </c>
      <c r="C693" s="10" t="s">
        <v>33</v>
      </c>
      <c r="D693" s="11" t="s">
        <v>2838</v>
      </c>
      <c r="E693" s="12" t="s">
        <v>2340</v>
      </c>
      <c r="F693" s="12" t="s">
        <v>28</v>
      </c>
      <c r="G693" s="13" t="s">
        <v>2839</v>
      </c>
      <c r="H693" s="12" t="s">
        <v>22</v>
      </c>
      <c r="I693" s="13" t="s">
        <v>2840</v>
      </c>
      <c r="J693" s="13" t="s">
        <v>2841</v>
      </c>
      <c r="K693" s="14" t="n">
        <v>1000</v>
      </c>
      <c r="L693" s="3"/>
    </row>
    <row r="694" s="1" customFormat="true" ht="25" hidden="false" customHeight="true" outlineLevel="0" collapsed="false">
      <c r="A694" s="9" t="n">
        <v>689</v>
      </c>
      <c r="B694" s="10" t="s">
        <v>2842</v>
      </c>
      <c r="C694" s="10" t="s">
        <v>17</v>
      </c>
      <c r="D694" s="11" t="s">
        <v>2843</v>
      </c>
      <c r="E694" s="12" t="s">
        <v>484</v>
      </c>
      <c r="F694" s="12" t="s">
        <v>28</v>
      </c>
      <c r="G694" s="13" t="s">
        <v>2844</v>
      </c>
      <c r="H694" s="15" t="s">
        <v>2371</v>
      </c>
      <c r="I694" s="13" t="s">
        <v>2845</v>
      </c>
      <c r="J694" s="13" t="s">
        <v>2846</v>
      </c>
      <c r="K694" s="14" t="n">
        <v>1000</v>
      </c>
      <c r="L694" s="3"/>
    </row>
    <row r="695" s="1" customFormat="true" ht="25" hidden="false" customHeight="true" outlineLevel="0" collapsed="false">
      <c r="A695" s="9" t="n">
        <v>690</v>
      </c>
      <c r="B695" s="10" t="s">
        <v>2847</v>
      </c>
      <c r="C695" s="10" t="s">
        <v>33</v>
      </c>
      <c r="D695" s="11" t="s">
        <v>2843</v>
      </c>
      <c r="E695" s="12" t="s">
        <v>484</v>
      </c>
      <c r="F695" s="12" t="s">
        <v>28</v>
      </c>
      <c r="G695" s="13" t="s">
        <v>2848</v>
      </c>
      <c r="H695" s="15" t="s">
        <v>2371</v>
      </c>
      <c r="I695" s="13" t="s">
        <v>2849</v>
      </c>
      <c r="J695" s="13" t="s">
        <v>2850</v>
      </c>
      <c r="K695" s="14" t="n">
        <v>1000</v>
      </c>
      <c r="L695" s="3"/>
    </row>
    <row r="696" s="1" customFormat="true" ht="25" hidden="false" customHeight="true" outlineLevel="0" collapsed="false">
      <c r="A696" s="9" t="n">
        <v>691</v>
      </c>
      <c r="B696" s="10" t="s">
        <v>2851</v>
      </c>
      <c r="C696" s="10" t="s">
        <v>17</v>
      </c>
      <c r="D696" s="11" t="s">
        <v>2843</v>
      </c>
      <c r="E696" s="12" t="s">
        <v>484</v>
      </c>
      <c r="F696" s="12" t="s">
        <v>418</v>
      </c>
      <c r="G696" s="13" t="s">
        <v>2852</v>
      </c>
      <c r="H696" s="12" t="s">
        <v>22</v>
      </c>
      <c r="I696" s="13" t="s">
        <v>2853</v>
      </c>
      <c r="J696" s="13" t="s">
        <v>2854</v>
      </c>
      <c r="K696" s="14" t="n">
        <v>1000</v>
      </c>
      <c r="L696" s="3"/>
    </row>
    <row r="697" s="1" customFormat="true" ht="25" hidden="false" customHeight="true" outlineLevel="0" collapsed="false">
      <c r="A697" s="9" t="n">
        <v>692</v>
      </c>
      <c r="B697" s="10" t="s">
        <v>2855</v>
      </c>
      <c r="C697" s="10" t="s">
        <v>17</v>
      </c>
      <c r="D697" s="11" t="s">
        <v>2843</v>
      </c>
      <c r="E697" s="12" t="s">
        <v>484</v>
      </c>
      <c r="F697" s="12" t="s">
        <v>28</v>
      </c>
      <c r="G697" s="13" t="s">
        <v>2856</v>
      </c>
      <c r="H697" s="15" t="s">
        <v>2371</v>
      </c>
      <c r="I697" s="13" t="s">
        <v>2857</v>
      </c>
      <c r="J697" s="13" t="s">
        <v>2858</v>
      </c>
      <c r="K697" s="14" t="n">
        <v>1000</v>
      </c>
      <c r="L697" s="3"/>
    </row>
    <row r="698" s="1" customFormat="true" ht="25" hidden="false" customHeight="true" outlineLevel="0" collapsed="false">
      <c r="A698" s="9" t="n">
        <v>693</v>
      </c>
      <c r="B698" s="10" t="s">
        <v>2859</v>
      </c>
      <c r="C698" s="10" t="s">
        <v>33</v>
      </c>
      <c r="D698" s="11" t="s">
        <v>2843</v>
      </c>
      <c r="E698" s="12" t="s">
        <v>484</v>
      </c>
      <c r="F698" s="12" t="s">
        <v>28</v>
      </c>
      <c r="G698" s="13" t="s">
        <v>2860</v>
      </c>
      <c r="H698" s="12" t="s">
        <v>908</v>
      </c>
      <c r="I698" s="13" t="s">
        <v>2861</v>
      </c>
      <c r="J698" s="13" t="s">
        <v>2862</v>
      </c>
      <c r="K698" s="14" t="n">
        <v>1000</v>
      </c>
      <c r="L698" s="3"/>
    </row>
    <row r="699" s="1" customFormat="true" ht="25" hidden="false" customHeight="true" outlineLevel="0" collapsed="false">
      <c r="A699" s="9" t="n">
        <v>694</v>
      </c>
      <c r="B699" s="10" t="s">
        <v>2863</v>
      </c>
      <c r="C699" s="10" t="s">
        <v>17</v>
      </c>
      <c r="D699" s="11" t="s">
        <v>2843</v>
      </c>
      <c r="E699" s="12" t="s">
        <v>484</v>
      </c>
      <c r="F699" s="12" t="s">
        <v>28</v>
      </c>
      <c r="G699" s="13" t="s">
        <v>2864</v>
      </c>
      <c r="H699" s="12" t="s">
        <v>22</v>
      </c>
      <c r="I699" s="13" t="s">
        <v>2865</v>
      </c>
      <c r="J699" s="13" t="s">
        <v>2866</v>
      </c>
      <c r="K699" s="14" t="n">
        <v>1000</v>
      </c>
      <c r="L699" s="3"/>
    </row>
    <row r="700" s="1" customFormat="true" ht="25" hidden="false" customHeight="true" outlineLevel="0" collapsed="false">
      <c r="A700" s="9" t="n">
        <v>695</v>
      </c>
      <c r="B700" s="10" t="s">
        <v>2867</v>
      </c>
      <c r="C700" s="10" t="s">
        <v>17</v>
      </c>
      <c r="D700" s="11" t="s">
        <v>2843</v>
      </c>
      <c r="E700" s="12" t="s">
        <v>484</v>
      </c>
      <c r="F700" s="12" t="s">
        <v>28</v>
      </c>
      <c r="G700" s="13" t="s">
        <v>2868</v>
      </c>
      <c r="H700" s="12" t="s">
        <v>22</v>
      </c>
      <c r="I700" s="13" t="s">
        <v>2869</v>
      </c>
      <c r="J700" s="13" t="s">
        <v>2870</v>
      </c>
      <c r="K700" s="14" t="n">
        <v>1000</v>
      </c>
      <c r="L700" s="3"/>
    </row>
    <row r="701" s="1" customFormat="true" ht="25" hidden="false" customHeight="true" outlineLevel="0" collapsed="false">
      <c r="A701" s="9" t="n">
        <v>696</v>
      </c>
      <c r="B701" s="10" t="s">
        <v>2871</v>
      </c>
      <c r="C701" s="10" t="s">
        <v>33</v>
      </c>
      <c r="D701" s="11" t="s">
        <v>2843</v>
      </c>
      <c r="E701" s="12" t="s">
        <v>484</v>
      </c>
      <c r="F701" s="12" t="s">
        <v>28</v>
      </c>
      <c r="G701" s="13" t="s">
        <v>2872</v>
      </c>
      <c r="H701" s="12" t="s">
        <v>22</v>
      </c>
      <c r="I701" s="13" t="s">
        <v>2873</v>
      </c>
      <c r="J701" s="13" t="s">
        <v>2874</v>
      </c>
      <c r="K701" s="14" t="n">
        <v>1000</v>
      </c>
      <c r="L701" s="3"/>
    </row>
    <row r="702" s="1" customFormat="true" ht="25" hidden="false" customHeight="true" outlineLevel="0" collapsed="false">
      <c r="A702" s="9" t="n">
        <v>697</v>
      </c>
      <c r="B702" s="10" t="s">
        <v>2875</v>
      </c>
      <c r="C702" s="10" t="s">
        <v>33</v>
      </c>
      <c r="D702" s="11" t="s">
        <v>2843</v>
      </c>
      <c r="E702" s="12" t="s">
        <v>484</v>
      </c>
      <c r="F702" s="12" t="s">
        <v>28</v>
      </c>
      <c r="G702" s="13" t="s">
        <v>2876</v>
      </c>
      <c r="H702" s="15" t="s">
        <v>2371</v>
      </c>
      <c r="I702" s="13" t="s">
        <v>2877</v>
      </c>
      <c r="J702" s="13" t="s">
        <v>2878</v>
      </c>
      <c r="K702" s="14" t="n">
        <v>1000</v>
      </c>
      <c r="L702" s="3"/>
    </row>
    <row r="703" s="1" customFormat="true" ht="25" hidden="false" customHeight="true" outlineLevel="0" collapsed="false">
      <c r="A703" s="9" t="n">
        <v>698</v>
      </c>
      <c r="B703" s="10" t="s">
        <v>2879</v>
      </c>
      <c r="C703" s="10" t="s">
        <v>33</v>
      </c>
      <c r="D703" s="11" t="s">
        <v>2843</v>
      </c>
      <c r="E703" s="12" t="s">
        <v>484</v>
      </c>
      <c r="F703" s="12" t="s">
        <v>28</v>
      </c>
      <c r="G703" s="13" t="s">
        <v>2880</v>
      </c>
      <c r="H703" s="15" t="s">
        <v>2371</v>
      </c>
      <c r="I703" s="13" t="s">
        <v>2881</v>
      </c>
      <c r="J703" s="13" t="s">
        <v>2882</v>
      </c>
      <c r="K703" s="14" t="n">
        <v>1000</v>
      </c>
      <c r="L703" s="3"/>
    </row>
    <row r="704" s="1" customFormat="true" ht="25" hidden="false" customHeight="true" outlineLevel="0" collapsed="false">
      <c r="A704" s="9" t="n">
        <v>699</v>
      </c>
      <c r="B704" s="10" t="s">
        <v>2883</v>
      </c>
      <c r="C704" s="10" t="s">
        <v>33</v>
      </c>
      <c r="D704" s="11" t="s">
        <v>2843</v>
      </c>
      <c r="E704" s="12" t="s">
        <v>484</v>
      </c>
      <c r="F704" s="12" t="s">
        <v>28</v>
      </c>
      <c r="G704" s="13" t="s">
        <v>2884</v>
      </c>
      <c r="H704" s="15" t="s">
        <v>2371</v>
      </c>
      <c r="I704" s="13" t="s">
        <v>2885</v>
      </c>
      <c r="J704" s="13" t="s">
        <v>2886</v>
      </c>
      <c r="K704" s="14" t="n">
        <v>1000</v>
      </c>
      <c r="L704" s="3"/>
    </row>
    <row r="705" s="1" customFormat="true" ht="25" hidden="false" customHeight="true" outlineLevel="0" collapsed="false">
      <c r="A705" s="9" t="n">
        <v>700</v>
      </c>
      <c r="B705" s="10" t="s">
        <v>2887</v>
      </c>
      <c r="C705" s="10" t="s">
        <v>33</v>
      </c>
      <c r="D705" s="11" t="s">
        <v>2843</v>
      </c>
      <c r="E705" s="12" t="s">
        <v>484</v>
      </c>
      <c r="F705" s="12" t="s">
        <v>28</v>
      </c>
      <c r="G705" s="13" t="s">
        <v>2888</v>
      </c>
      <c r="H705" s="10" t="s">
        <v>908</v>
      </c>
      <c r="I705" s="11" t="s">
        <v>2889</v>
      </c>
      <c r="J705" s="13" t="s">
        <v>2890</v>
      </c>
      <c r="K705" s="14" t="n">
        <v>1000</v>
      </c>
      <c r="L705" s="3"/>
    </row>
    <row r="706" s="1" customFormat="true" ht="25" hidden="false" customHeight="true" outlineLevel="0" collapsed="false">
      <c r="A706" s="9" t="n">
        <v>701</v>
      </c>
      <c r="B706" s="10" t="s">
        <v>2891</v>
      </c>
      <c r="C706" s="10" t="s">
        <v>33</v>
      </c>
      <c r="D706" s="11" t="s">
        <v>2843</v>
      </c>
      <c r="E706" s="12" t="s">
        <v>484</v>
      </c>
      <c r="F706" s="12" t="s">
        <v>28</v>
      </c>
      <c r="G706" s="13" t="s">
        <v>2892</v>
      </c>
      <c r="H706" s="12" t="s">
        <v>22</v>
      </c>
      <c r="I706" s="13" t="s">
        <v>2893</v>
      </c>
      <c r="J706" s="13" t="s">
        <v>2894</v>
      </c>
      <c r="K706" s="14" t="n">
        <v>1000</v>
      </c>
      <c r="L706" s="3"/>
    </row>
    <row r="707" s="1" customFormat="true" ht="25" hidden="false" customHeight="true" outlineLevel="0" collapsed="false">
      <c r="A707" s="9" t="n">
        <v>702</v>
      </c>
      <c r="B707" s="10" t="s">
        <v>2895</v>
      </c>
      <c r="C707" s="10" t="s">
        <v>17</v>
      </c>
      <c r="D707" s="11" t="s">
        <v>2843</v>
      </c>
      <c r="E707" s="12" t="s">
        <v>484</v>
      </c>
      <c r="F707" s="12" t="s">
        <v>28</v>
      </c>
      <c r="G707" s="13" t="s">
        <v>2896</v>
      </c>
      <c r="H707" s="12" t="s">
        <v>22</v>
      </c>
      <c r="I707" s="13" t="s">
        <v>2897</v>
      </c>
      <c r="J707" s="13" t="s">
        <v>2898</v>
      </c>
      <c r="K707" s="14" t="n">
        <v>1000</v>
      </c>
      <c r="L707" s="3"/>
    </row>
    <row r="708" s="1" customFormat="true" ht="25" hidden="false" customHeight="true" outlineLevel="0" collapsed="false">
      <c r="A708" s="9" t="n">
        <v>703</v>
      </c>
      <c r="B708" s="10" t="s">
        <v>2899</v>
      </c>
      <c r="C708" s="10" t="s">
        <v>33</v>
      </c>
      <c r="D708" s="11" t="s">
        <v>2843</v>
      </c>
      <c r="E708" s="12" t="s">
        <v>484</v>
      </c>
      <c r="F708" s="12" t="s">
        <v>20</v>
      </c>
      <c r="G708" s="13" t="s">
        <v>2900</v>
      </c>
      <c r="H708" s="12" t="s">
        <v>22</v>
      </c>
      <c r="I708" s="13" t="s">
        <v>2901</v>
      </c>
      <c r="J708" s="13" t="s">
        <v>2902</v>
      </c>
      <c r="K708" s="14" t="n">
        <v>1000</v>
      </c>
      <c r="L708" s="3"/>
    </row>
    <row r="709" s="1" customFormat="true" ht="25" hidden="false" customHeight="true" outlineLevel="0" collapsed="false">
      <c r="A709" s="9" t="n">
        <v>704</v>
      </c>
      <c r="B709" s="10" t="s">
        <v>2903</v>
      </c>
      <c r="C709" s="10" t="s">
        <v>33</v>
      </c>
      <c r="D709" s="11" t="s">
        <v>2843</v>
      </c>
      <c r="E709" s="12" t="s">
        <v>484</v>
      </c>
      <c r="F709" s="12" t="s">
        <v>28</v>
      </c>
      <c r="G709" s="13" t="s">
        <v>2904</v>
      </c>
      <c r="H709" s="12" t="s">
        <v>908</v>
      </c>
      <c r="I709" s="13" t="s">
        <v>1615</v>
      </c>
      <c r="J709" s="13" t="s">
        <v>2905</v>
      </c>
      <c r="K709" s="14" t="n">
        <v>1000</v>
      </c>
      <c r="L709" s="3"/>
    </row>
    <row r="710" s="1" customFormat="true" ht="25" hidden="false" customHeight="true" outlineLevel="0" collapsed="false">
      <c r="A710" s="9" t="n">
        <v>705</v>
      </c>
      <c r="B710" s="10" t="s">
        <v>2906</v>
      </c>
      <c r="C710" s="10" t="s">
        <v>33</v>
      </c>
      <c r="D710" s="11" t="s">
        <v>2843</v>
      </c>
      <c r="E710" s="12" t="s">
        <v>484</v>
      </c>
      <c r="F710" s="12" t="s">
        <v>28</v>
      </c>
      <c r="G710" s="13" t="s">
        <v>2907</v>
      </c>
      <c r="H710" s="12" t="s">
        <v>22</v>
      </c>
      <c r="I710" s="13" t="s">
        <v>2908</v>
      </c>
      <c r="J710" s="13" t="s">
        <v>2909</v>
      </c>
      <c r="K710" s="14" t="n">
        <v>1000</v>
      </c>
      <c r="L710" s="3"/>
    </row>
    <row r="711" s="1" customFormat="true" ht="25" hidden="false" customHeight="true" outlineLevel="0" collapsed="false">
      <c r="A711" s="9" t="n">
        <v>706</v>
      </c>
      <c r="B711" s="10" t="s">
        <v>2910</v>
      </c>
      <c r="C711" s="10" t="s">
        <v>33</v>
      </c>
      <c r="D711" s="11" t="s">
        <v>2843</v>
      </c>
      <c r="E711" s="12" t="s">
        <v>484</v>
      </c>
      <c r="F711" s="12" t="s">
        <v>28</v>
      </c>
      <c r="G711" s="13" t="s">
        <v>2911</v>
      </c>
      <c r="H711" s="12" t="s">
        <v>908</v>
      </c>
      <c r="I711" s="13" t="s">
        <v>2912</v>
      </c>
      <c r="J711" s="13" t="s">
        <v>2913</v>
      </c>
      <c r="K711" s="14" t="n">
        <v>1000</v>
      </c>
      <c r="L711" s="3"/>
    </row>
    <row r="712" s="1" customFormat="true" ht="25" hidden="false" customHeight="true" outlineLevel="0" collapsed="false">
      <c r="A712" s="9" t="n">
        <v>707</v>
      </c>
      <c r="B712" s="10" t="s">
        <v>2914</v>
      </c>
      <c r="C712" s="10" t="s">
        <v>17</v>
      </c>
      <c r="D712" s="11" t="s">
        <v>2843</v>
      </c>
      <c r="E712" s="12" t="s">
        <v>484</v>
      </c>
      <c r="F712" s="12" t="s">
        <v>28</v>
      </c>
      <c r="G712" s="13" t="s">
        <v>2915</v>
      </c>
      <c r="H712" s="12" t="s">
        <v>22</v>
      </c>
      <c r="I712" s="13" t="s">
        <v>2916</v>
      </c>
      <c r="J712" s="13" t="s">
        <v>2917</v>
      </c>
      <c r="K712" s="14" t="n">
        <v>1000</v>
      </c>
      <c r="L712" s="3"/>
    </row>
    <row r="713" s="1" customFormat="true" ht="25" hidden="false" customHeight="true" outlineLevel="0" collapsed="false">
      <c r="A713" s="9" t="n">
        <v>708</v>
      </c>
      <c r="B713" s="10" t="s">
        <v>2918</v>
      </c>
      <c r="C713" s="10" t="s">
        <v>17</v>
      </c>
      <c r="D713" s="11" t="s">
        <v>2919</v>
      </c>
      <c r="E713" s="12" t="s">
        <v>401</v>
      </c>
      <c r="F713" s="12" t="s">
        <v>28</v>
      </c>
      <c r="G713" s="13" t="s">
        <v>2920</v>
      </c>
      <c r="H713" s="12" t="s">
        <v>22</v>
      </c>
      <c r="I713" s="13" t="s">
        <v>2921</v>
      </c>
      <c r="J713" s="13" t="s">
        <v>2922</v>
      </c>
      <c r="K713" s="14" t="n">
        <v>1000</v>
      </c>
      <c r="L713" s="3"/>
    </row>
    <row r="714" s="1" customFormat="true" ht="25" hidden="false" customHeight="true" outlineLevel="0" collapsed="false">
      <c r="A714" s="9" t="n">
        <v>709</v>
      </c>
      <c r="B714" s="10" t="s">
        <v>2923</v>
      </c>
      <c r="C714" s="10" t="s">
        <v>33</v>
      </c>
      <c r="D714" s="11" t="s">
        <v>2919</v>
      </c>
      <c r="E714" s="12" t="s">
        <v>401</v>
      </c>
      <c r="F714" s="12" t="s">
        <v>28</v>
      </c>
      <c r="G714" s="13" t="s">
        <v>2924</v>
      </c>
      <c r="H714" s="12" t="s">
        <v>22</v>
      </c>
      <c r="I714" s="13" t="s">
        <v>2925</v>
      </c>
      <c r="J714" s="13" t="s">
        <v>2926</v>
      </c>
      <c r="K714" s="14" t="n">
        <v>1000</v>
      </c>
      <c r="L714" s="3"/>
    </row>
    <row r="715" s="1" customFormat="true" ht="25" hidden="false" customHeight="true" outlineLevel="0" collapsed="false">
      <c r="A715" s="9" t="n">
        <v>710</v>
      </c>
      <c r="B715" s="10" t="s">
        <v>2927</v>
      </c>
      <c r="C715" s="10" t="s">
        <v>33</v>
      </c>
      <c r="D715" s="11" t="s">
        <v>2919</v>
      </c>
      <c r="E715" s="12" t="s">
        <v>401</v>
      </c>
      <c r="F715" s="12" t="s">
        <v>418</v>
      </c>
      <c r="G715" s="13" t="s">
        <v>2928</v>
      </c>
      <c r="H715" s="12" t="s">
        <v>2929</v>
      </c>
      <c r="I715" s="13" t="s">
        <v>2930</v>
      </c>
      <c r="J715" s="13" t="s">
        <v>2931</v>
      </c>
      <c r="K715" s="14" t="n">
        <v>1000</v>
      </c>
      <c r="L715" s="3"/>
    </row>
    <row r="716" s="1" customFormat="true" ht="25" hidden="false" customHeight="true" outlineLevel="0" collapsed="false">
      <c r="A716" s="9" t="n">
        <v>711</v>
      </c>
      <c r="B716" s="10" t="s">
        <v>2932</v>
      </c>
      <c r="C716" s="10" t="s">
        <v>33</v>
      </c>
      <c r="D716" s="11" t="s">
        <v>2919</v>
      </c>
      <c r="E716" s="12" t="s">
        <v>401</v>
      </c>
      <c r="F716" s="12" t="s">
        <v>28</v>
      </c>
      <c r="G716" s="13" t="s">
        <v>2933</v>
      </c>
      <c r="H716" s="12" t="s">
        <v>22</v>
      </c>
      <c r="I716" s="13" t="s">
        <v>2934</v>
      </c>
      <c r="J716" s="13" t="s">
        <v>2935</v>
      </c>
      <c r="K716" s="14" t="n">
        <v>1000</v>
      </c>
      <c r="L716" s="3"/>
    </row>
    <row r="717" s="1" customFormat="true" ht="25" hidden="false" customHeight="true" outlineLevel="0" collapsed="false">
      <c r="A717" s="9" t="n">
        <v>712</v>
      </c>
      <c r="B717" s="10" t="s">
        <v>2936</v>
      </c>
      <c r="C717" s="10" t="s">
        <v>33</v>
      </c>
      <c r="D717" s="11" t="s">
        <v>2919</v>
      </c>
      <c r="E717" s="12" t="s">
        <v>401</v>
      </c>
      <c r="F717" s="12" t="s">
        <v>28</v>
      </c>
      <c r="G717" s="13" t="s">
        <v>2937</v>
      </c>
      <c r="H717" s="12" t="s">
        <v>22</v>
      </c>
      <c r="I717" s="13" t="s">
        <v>2652</v>
      </c>
      <c r="J717" s="13" t="s">
        <v>2938</v>
      </c>
      <c r="K717" s="14" t="n">
        <v>1000</v>
      </c>
      <c r="L717" s="3"/>
    </row>
    <row r="718" s="1" customFormat="true" ht="25" hidden="false" customHeight="true" outlineLevel="0" collapsed="false">
      <c r="A718" s="9" t="n">
        <v>713</v>
      </c>
      <c r="B718" s="10" t="s">
        <v>2939</v>
      </c>
      <c r="C718" s="10" t="s">
        <v>33</v>
      </c>
      <c r="D718" s="11" t="s">
        <v>2919</v>
      </c>
      <c r="E718" s="12" t="s">
        <v>401</v>
      </c>
      <c r="F718" s="12" t="s">
        <v>28</v>
      </c>
      <c r="G718" s="13" t="s">
        <v>2940</v>
      </c>
      <c r="H718" s="12" t="s">
        <v>22</v>
      </c>
      <c r="I718" s="13" t="s">
        <v>2941</v>
      </c>
      <c r="J718" s="13" t="s">
        <v>2942</v>
      </c>
      <c r="K718" s="14" t="n">
        <v>1000</v>
      </c>
      <c r="L718" s="3"/>
    </row>
    <row r="719" s="1" customFormat="true" ht="25" hidden="false" customHeight="true" outlineLevel="0" collapsed="false">
      <c r="A719" s="9" t="n">
        <v>714</v>
      </c>
      <c r="B719" s="10" t="s">
        <v>2943</v>
      </c>
      <c r="C719" s="10" t="s">
        <v>17</v>
      </c>
      <c r="D719" s="11" t="s">
        <v>2944</v>
      </c>
      <c r="E719" s="12" t="s">
        <v>446</v>
      </c>
      <c r="F719" s="12" t="s">
        <v>28</v>
      </c>
      <c r="G719" s="13" t="s">
        <v>2945</v>
      </c>
      <c r="H719" s="12" t="s">
        <v>2371</v>
      </c>
      <c r="I719" s="13" t="s">
        <v>2946</v>
      </c>
      <c r="J719" s="13" t="s">
        <v>2947</v>
      </c>
      <c r="K719" s="14" t="n">
        <v>1000</v>
      </c>
      <c r="L719" s="3"/>
    </row>
    <row r="720" s="1" customFormat="true" ht="25" hidden="false" customHeight="true" outlineLevel="0" collapsed="false">
      <c r="A720" s="9" t="n">
        <v>715</v>
      </c>
      <c r="B720" s="10" t="s">
        <v>2948</v>
      </c>
      <c r="C720" s="10" t="s">
        <v>17</v>
      </c>
      <c r="D720" s="11" t="s">
        <v>2944</v>
      </c>
      <c r="E720" s="12" t="s">
        <v>446</v>
      </c>
      <c r="F720" s="12" t="s">
        <v>418</v>
      </c>
      <c r="G720" s="13" t="s">
        <v>2949</v>
      </c>
      <c r="H720" s="12" t="s">
        <v>22</v>
      </c>
      <c r="I720" s="13" t="s">
        <v>2950</v>
      </c>
      <c r="J720" s="13" t="s">
        <v>2951</v>
      </c>
      <c r="K720" s="14" t="n">
        <v>1000</v>
      </c>
      <c r="L720" s="3"/>
    </row>
    <row r="721" s="1" customFormat="true" ht="25" hidden="false" customHeight="true" outlineLevel="0" collapsed="false">
      <c r="A721" s="9" t="n">
        <v>716</v>
      </c>
      <c r="B721" s="10" t="s">
        <v>2952</v>
      </c>
      <c r="C721" s="10" t="s">
        <v>17</v>
      </c>
      <c r="D721" s="11" t="s">
        <v>2944</v>
      </c>
      <c r="E721" s="12" t="s">
        <v>446</v>
      </c>
      <c r="F721" s="12" t="s">
        <v>418</v>
      </c>
      <c r="G721" s="13" t="s">
        <v>2953</v>
      </c>
      <c r="H721" s="12" t="s">
        <v>22</v>
      </c>
      <c r="I721" s="13" t="s">
        <v>2954</v>
      </c>
      <c r="J721" s="13" t="s">
        <v>2955</v>
      </c>
      <c r="K721" s="14" t="n">
        <v>1000</v>
      </c>
      <c r="L721" s="3"/>
    </row>
    <row r="722" s="1" customFormat="true" ht="25" hidden="false" customHeight="true" outlineLevel="0" collapsed="false">
      <c r="A722" s="9" t="n">
        <v>717</v>
      </c>
      <c r="B722" s="10" t="s">
        <v>2956</v>
      </c>
      <c r="C722" s="10" t="s">
        <v>17</v>
      </c>
      <c r="D722" s="11" t="s">
        <v>2944</v>
      </c>
      <c r="E722" s="12" t="s">
        <v>446</v>
      </c>
      <c r="F722" s="12" t="s">
        <v>20</v>
      </c>
      <c r="G722" s="13" t="s">
        <v>2957</v>
      </c>
      <c r="H722" s="12" t="s">
        <v>22</v>
      </c>
      <c r="I722" s="13" t="s">
        <v>2958</v>
      </c>
      <c r="J722" s="13" t="s">
        <v>2959</v>
      </c>
      <c r="K722" s="14" t="n">
        <v>1000</v>
      </c>
      <c r="L722" s="3"/>
    </row>
    <row r="723" s="1" customFormat="true" ht="25" hidden="false" customHeight="true" outlineLevel="0" collapsed="false">
      <c r="A723" s="9" t="n">
        <v>718</v>
      </c>
      <c r="B723" s="10" t="s">
        <v>2960</v>
      </c>
      <c r="C723" s="10" t="s">
        <v>33</v>
      </c>
      <c r="D723" s="11" t="s">
        <v>2961</v>
      </c>
      <c r="E723" s="12" t="s">
        <v>1853</v>
      </c>
      <c r="F723" s="12" t="s">
        <v>28</v>
      </c>
      <c r="G723" s="13" t="s">
        <v>2962</v>
      </c>
      <c r="H723" s="12" t="s">
        <v>908</v>
      </c>
      <c r="I723" s="13" t="s">
        <v>2963</v>
      </c>
      <c r="J723" s="13" t="s">
        <v>2964</v>
      </c>
      <c r="K723" s="14" t="n">
        <v>1000</v>
      </c>
      <c r="L723" s="3"/>
    </row>
    <row r="724" s="1" customFormat="true" ht="25" hidden="false" customHeight="true" outlineLevel="0" collapsed="false">
      <c r="A724" s="9" t="n">
        <v>719</v>
      </c>
      <c r="B724" s="10" t="s">
        <v>2965</v>
      </c>
      <c r="C724" s="10" t="s">
        <v>33</v>
      </c>
      <c r="D724" s="11" t="s">
        <v>2961</v>
      </c>
      <c r="E724" s="12" t="s">
        <v>1853</v>
      </c>
      <c r="F724" s="12" t="s">
        <v>28</v>
      </c>
      <c r="G724" s="13" t="s">
        <v>2966</v>
      </c>
      <c r="H724" s="12" t="s">
        <v>908</v>
      </c>
      <c r="I724" s="13" t="s">
        <v>2967</v>
      </c>
      <c r="J724" s="13" t="s">
        <v>2968</v>
      </c>
      <c r="K724" s="14" t="n">
        <v>1000</v>
      </c>
      <c r="L724" s="3"/>
    </row>
    <row r="725" s="1" customFormat="true" ht="25" hidden="false" customHeight="true" outlineLevel="0" collapsed="false">
      <c r="A725" s="9" t="n">
        <v>720</v>
      </c>
      <c r="B725" s="10" t="s">
        <v>2969</v>
      </c>
      <c r="C725" s="10" t="s">
        <v>33</v>
      </c>
      <c r="D725" s="11" t="s">
        <v>2961</v>
      </c>
      <c r="E725" s="12" t="s">
        <v>1853</v>
      </c>
      <c r="F725" s="12" t="s">
        <v>28</v>
      </c>
      <c r="G725" s="13" t="s">
        <v>2970</v>
      </c>
      <c r="H725" s="12" t="s">
        <v>908</v>
      </c>
      <c r="I725" s="13" t="s">
        <v>2971</v>
      </c>
      <c r="J725" s="13" t="s">
        <v>2972</v>
      </c>
      <c r="K725" s="14" t="n">
        <v>1000</v>
      </c>
      <c r="L725" s="3"/>
    </row>
    <row r="726" s="1" customFormat="true" ht="25" hidden="false" customHeight="true" outlineLevel="0" collapsed="false">
      <c r="A726" s="9" t="n">
        <v>721</v>
      </c>
      <c r="B726" s="10" t="s">
        <v>2973</v>
      </c>
      <c r="C726" s="10" t="s">
        <v>33</v>
      </c>
      <c r="D726" s="11" t="s">
        <v>2961</v>
      </c>
      <c r="E726" s="12" t="s">
        <v>75</v>
      </c>
      <c r="F726" s="12" t="s">
        <v>28</v>
      </c>
      <c r="G726" s="13" t="s">
        <v>2974</v>
      </c>
      <c r="H726" s="12" t="s">
        <v>908</v>
      </c>
      <c r="I726" s="13" t="s">
        <v>2975</v>
      </c>
      <c r="J726" s="13" t="s">
        <v>2976</v>
      </c>
      <c r="K726" s="14" t="n">
        <v>1000</v>
      </c>
      <c r="L726" s="3"/>
    </row>
    <row r="727" s="1" customFormat="true" ht="25" hidden="false" customHeight="true" outlineLevel="0" collapsed="false">
      <c r="A727" s="9" t="n">
        <v>722</v>
      </c>
      <c r="B727" s="10" t="s">
        <v>2977</v>
      </c>
      <c r="C727" s="10" t="s">
        <v>33</v>
      </c>
      <c r="D727" s="11" t="s">
        <v>2961</v>
      </c>
      <c r="E727" s="12" t="s">
        <v>1853</v>
      </c>
      <c r="F727" s="12" t="s">
        <v>28</v>
      </c>
      <c r="G727" s="13" t="s">
        <v>2978</v>
      </c>
      <c r="H727" s="12" t="s">
        <v>908</v>
      </c>
      <c r="I727" s="13" t="s">
        <v>2979</v>
      </c>
      <c r="J727" s="13" t="s">
        <v>2980</v>
      </c>
      <c r="K727" s="14" t="n">
        <v>1000</v>
      </c>
      <c r="L727" s="3"/>
    </row>
    <row r="728" s="1" customFormat="true" ht="25" hidden="false" customHeight="true" outlineLevel="0" collapsed="false">
      <c r="A728" s="9" t="n">
        <v>723</v>
      </c>
      <c r="B728" s="10" t="s">
        <v>2981</v>
      </c>
      <c r="C728" s="10" t="s">
        <v>17</v>
      </c>
      <c r="D728" s="11" t="s">
        <v>2982</v>
      </c>
      <c r="E728" s="12" t="s">
        <v>2983</v>
      </c>
      <c r="F728" s="12" t="s">
        <v>28</v>
      </c>
      <c r="G728" s="13" t="s">
        <v>2984</v>
      </c>
      <c r="H728" s="12" t="s">
        <v>22</v>
      </c>
      <c r="I728" s="13" t="s">
        <v>2985</v>
      </c>
      <c r="J728" s="13" t="s">
        <v>2986</v>
      </c>
      <c r="K728" s="14" t="n">
        <v>1000</v>
      </c>
      <c r="L728" s="3"/>
    </row>
    <row r="729" s="1" customFormat="true" ht="25" hidden="false" customHeight="true" outlineLevel="0" collapsed="false">
      <c r="A729" s="9" t="n">
        <v>724</v>
      </c>
      <c r="B729" s="10" t="s">
        <v>2987</v>
      </c>
      <c r="C729" s="10" t="s">
        <v>33</v>
      </c>
      <c r="D729" s="11" t="s">
        <v>2982</v>
      </c>
      <c r="E729" s="12" t="s">
        <v>2983</v>
      </c>
      <c r="F729" s="12" t="s">
        <v>28</v>
      </c>
      <c r="G729" s="13" t="s">
        <v>2988</v>
      </c>
      <c r="H729" s="15" t="s">
        <v>2371</v>
      </c>
      <c r="I729" s="13" t="s">
        <v>2989</v>
      </c>
      <c r="J729" s="13" t="s">
        <v>2990</v>
      </c>
      <c r="K729" s="14" t="n">
        <v>1000</v>
      </c>
      <c r="L729" s="3"/>
    </row>
    <row r="730" s="1" customFormat="true" ht="25" hidden="false" customHeight="true" outlineLevel="0" collapsed="false">
      <c r="A730" s="9" t="n">
        <v>725</v>
      </c>
      <c r="B730" s="10" t="s">
        <v>2991</v>
      </c>
      <c r="C730" s="10" t="s">
        <v>33</v>
      </c>
      <c r="D730" s="11" t="s">
        <v>2982</v>
      </c>
      <c r="E730" s="12" t="s">
        <v>2983</v>
      </c>
      <c r="F730" s="12" t="s">
        <v>28</v>
      </c>
      <c r="G730" s="13" t="s">
        <v>2992</v>
      </c>
      <c r="H730" s="15" t="s">
        <v>2371</v>
      </c>
      <c r="I730" s="13" t="s">
        <v>2993</v>
      </c>
      <c r="J730" s="13" t="s">
        <v>2994</v>
      </c>
      <c r="K730" s="14" t="n">
        <v>1000</v>
      </c>
      <c r="L730" s="3"/>
    </row>
    <row r="731" s="1" customFormat="true" ht="25" hidden="false" customHeight="true" outlineLevel="0" collapsed="false">
      <c r="A731" s="9" t="n">
        <v>726</v>
      </c>
      <c r="B731" s="10" t="s">
        <v>2995</v>
      </c>
      <c r="C731" s="10" t="s">
        <v>17</v>
      </c>
      <c r="D731" s="11" t="s">
        <v>2982</v>
      </c>
      <c r="E731" s="12" t="s">
        <v>2349</v>
      </c>
      <c r="F731" s="12" t="s">
        <v>28</v>
      </c>
      <c r="G731" s="13" t="s">
        <v>2996</v>
      </c>
      <c r="H731" s="12" t="s">
        <v>22</v>
      </c>
      <c r="I731" s="13" t="s">
        <v>2997</v>
      </c>
      <c r="J731" s="13" t="s">
        <v>2998</v>
      </c>
      <c r="K731" s="14" t="n">
        <v>1000</v>
      </c>
      <c r="L731" s="3"/>
    </row>
    <row r="732" s="1" customFormat="true" ht="25" hidden="false" customHeight="true" outlineLevel="0" collapsed="false">
      <c r="A732" s="9" t="n">
        <v>727</v>
      </c>
      <c r="B732" s="10" t="s">
        <v>2999</v>
      </c>
      <c r="C732" s="10" t="s">
        <v>33</v>
      </c>
      <c r="D732" s="11" t="s">
        <v>2982</v>
      </c>
      <c r="E732" s="12" t="s">
        <v>2983</v>
      </c>
      <c r="F732" s="12" t="s">
        <v>28</v>
      </c>
      <c r="G732" s="13" t="s">
        <v>3000</v>
      </c>
      <c r="H732" s="12" t="s">
        <v>22</v>
      </c>
      <c r="I732" s="13" t="s">
        <v>3001</v>
      </c>
      <c r="J732" s="13" t="s">
        <v>3002</v>
      </c>
      <c r="K732" s="14" t="n">
        <v>1000</v>
      </c>
      <c r="L732" s="3"/>
    </row>
    <row r="733" s="1" customFormat="true" ht="25" hidden="false" customHeight="true" outlineLevel="0" collapsed="false">
      <c r="A733" s="9" t="n">
        <v>728</v>
      </c>
      <c r="B733" s="10" t="s">
        <v>3003</v>
      </c>
      <c r="C733" s="10" t="s">
        <v>33</v>
      </c>
      <c r="D733" s="11" t="s">
        <v>2982</v>
      </c>
      <c r="E733" s="12" t="s">
        <v>2983</v>
      </c>
      <c r="F733" s="12" t="s">
        <v>28</v>
      </c>
      <c r="G733" s="13" t="s">
        <v>3004</v>
      </c>
      <c r="H733" s="12" t="s">
        <v>22</v>
      </c>
      <c r="I733" s="13" t="s">
        <v>3005</v>
      </c>
      <c r="J733" s="13" t="s">
        <v>3006</v>
      </c>
      <c r="K733" s="14" t="n">
        <v>1000</v>
      </c>
      <c r="L733" s="3"/>
    </row>
    <row r="734" s="1" customFormat="true" ht="25" hidden="false" customHeight="true" outlineLevel="0" collapsed="false">
      <c r="A734" s="9" t="n">
        <v>729</v>
      </c>
      <c r="B734" s="10" t="s">
        <v>3007</v>
      </c>
      <c r="C734" s="10" t="s">
        <v>17</v>
      </c>
      <c r="D734" s="11" t="s">
        <v>2982</v>
      </c>
      <c r="E734" s="12" t="s">
        <v>2349</v>
      </c>
      <c r="F734" s="12" t="s">
        <v>28</v>
      </c>
      <c r="G734" s="13" t="s">
        <v>3008</v>
      </c>
      <c r="H734" s="12" t="s">
        <v>22</v>
      </c>
      <c r="I734" s="13" t="s">
        <v>3009</v>
      </c>
      <c r="J734" s="13" t="s">
        <v>3010</v>
      </c>
      <c r="K734" s="14" t="n">
        <v>1000</v>
      </c>
      <c r="L734" s="3"/>
    </row>
    <row r="735" s="1" customFormat="true" ht="25" hidden="false" customHeight="true" outlineLevel="0" collapsed="false">
      <c r="A735" s="9" t="n">
        <v>730</v>
      </c>
      <c r="B735" s="10" t="s">
        <v>3011</v>
      </c>
      <c r="C735" s="10" t="s">
        <v>33</v>
      </c>
      <c r="D735" s="11" t="s">
        <v>2982</v>
      </c>
      <c r="E735" s="12" t="s">
        <v>2983</v>
      </c>
      <c r="F735" s="12" t="s">
        <v>28</v>
      </c>
      <c r="G735" s="13" t="s">
        <v>3012</v>
      </c>
      <c r="H735" s="12" t="s">
        <v>22</v>
      </c>
      <c r="I735" s="13" t="s">
        <v>3013</v>
      </c>
      <c r="J735" s="13" t="s">
        <v>3014</v>
      </c>
      <c r="K735" s="14" t="n">
        <v>1000</v>
      </c>
      <c r="L735" s="3"/>
    </row>
    <row r="736" s="1" customFormat="true" ht="25" hidden="false" customHeight="true" outlineLevel="0" collapsed="false">
      <c r="A736" s="9" t="n">
        <v>731</v>
      </c>
      <c r="B736" s="10" t="s">
        <v>3015</v>
      </c>
      <c r="C736" s="10" t="s">
        <v>33</v>
      </c>
      <c r="D736" s="11" t="s">
        <v>3016</v>
      </c>
      <c r="E736" s="12" t="s">
        <v>3017</v>
      </c>
      <c r="F736" s="12" t="s">
        <v>28</v>
      </c>
      <c r="G736" s="13" t="s">
        <v>3018</v>
      </c>
      <c r="H736" s="12" t="s">
        <v>3019</v>
      </c>
      <c r="I736" s="13" t="s">
        <v>3020</v>
      </c>
      <c r="J736" s="13" t="s">
        <v>3021</v>
      </c>
      <c r="K736" s="14" t="n">
        <v>1000</v>
      </c>
      <c r="L736" s="3"/>
    </row>
    <row r="737" s="1" customFormat="true" ht="25" hidden="false" customHeight="true" outlineLevel="0" collapsed="false">
      <c r="A737" s="9" t="n">
        <v>732</v>
      </c>
      <c r="B737" s="10" t="s">
        <v>3022</v>
      </c>
      <c r="C737" s="10" t="s">
        <v>17</v>
      </c>
      <c r="D737" s="11" t="s">
        <v>3016</v>
      </c>
      <c r="E737" s="12" t="s">
        <v>2417</v>
      </c>
      <c r="F737" s="12" t="s">
        <v>2418</v>
      </c>
      <c r="G737" s="13" t="s">
        <v>3023</v>
      </c>
      <c r="H737" s="12" t="s">
        <v>22</v>
      </c>
      <c r="I737" s="13" t="s">
        <v>3024</v>
      </c>
      <c r="J737" s="13" t="s">
        <v>3025</v>
      </c>
      <c r="K737" s="14" t="n">
        <v>1000</v>
      </c>
      <c r="L737" s="3"/>
    </row>
    <row r="738" s="1" customFormat="true" ht="25" hidden="false" customHeight="true" outlineLevel="0" collapsed="false">
      <c r="A738" s="9" t="n">
        <v>733</v>
      </c>
      <c r="B738" s="10" t="s">
        <v>3026</v>
      </c>
      <c r="C738" s="10" t="s">
        <v>33</v>
      </c>
      <c r="D738" s="11" t="s">
        <v>3016</v>
      </c>
      <c r="E738" s="12" t="s">
        <v>3017</v>
      </c>
      <c r="F738" s="12" t="s">
        <v>418</v>
      </c>
      <c r="G738" s="13" t="s">
        <v>3027</v>
      </c>
      <c r="H738" s="12" t="s">
        <v>22</v>
      </c>
      <c r="I738" s="13" t="s">
        <v>3028</v>
      </c>
      <c r="J738" s="13" t="s">
        <v>3029</v>
      </c>
      <c r="K738" s="14" t="n">
        <v>1000</v>
      </c>
      <c r="L738" s="3"/>
    </row>
    <row r="739" s="1" customFormat="true" ht="25" hidden="false" customHeight="true" outlineLevel="0" collapsed="false">
      <c r="A739" s="9" t="n">
        <v>734</v>
      </c>
      <c r="B739" s="10" t="s">
        <v>3030</v>
      </c>
      <c r="C739" s="10" t="s">
        <v>17</v>
      </c>
      <c r="D739" s="11" t="s">
        <v>3016</v>
      </c>
      <c r="E739" s="12" t="s">
        <v>3017</v>
      </c>
      <c r="F739" s="12" t="s">
        <v>28</v>
      </c>
      <c r="G739" s="13" t="s">
        <v>3031</v>
      </c>
      <c r="H739" s="12" t="s">
        <v>3032</v>
      </c>
      <c r="I739" s="13" t="s">
        <v>3033</v>
      </c>
      <c r="J739" s="13" t="s">
        <v>3034</v>
      </c>
      <c r="K739" s="14" t="n">
        <v>1000</v>
      </c>
      <c r="L739" s="3"/>
    </row>
    <row r="740" s="1" customFormat="true" ht="25" hidden="false" customHeight="true" outlineLevel="0" collapsed="false">
      <c r="A740" s="9" t="n">
        <v>735</v>
      </c>
      <c r="B740" s="10" t="s">
        <v>3035</v>
      </c>
      <c r="C740" s="10" t="s">
        <v>33</v>
      </c>
      <c r="D740" s="11" t="s">
        <v>3036</v>
      </c>
      <c r="E740" s="12" t="s">
        <v>3037</v>
      </c>
      <c r="F740" s="12" t="s">
        <v>28</v>
      </c>
      <c r="G740" s="13" t="s">
        <v>3038</v>
      </c>
      <c r="H740" s="12" t="s">
        <v>22</v>
      </c>
      <c r="I740" s="13" t="s">
        <v>3039</v>
      </c>
      <c r="J740" s="13" t="s">
        <v>3040</v>
      </c>
      <c r="K740" s="14" t="n">
        <v>1000</v>
      </c>
      <c r="L740" s="3"/>
    </row>
    <row r="741" s="1" customFormat="true" ht="25" hidden="false" customHeight="true" outlineLevel="0" collapsed="false">
      <c r="A741" s="9" t="n">
        <v>736</v>
      </c>
      <c r="B741" s="10" t="s">
        <v>3041</v>
      </c>
      <c r="C741" s="10" t="s">
        <v>33</v>
      </c>
      <c r="D741" s="11" t="s">
        <v>3036</v>
      </c>
      <c r="E741" s="12" t="s">
        <v>3037</v>
      </c>
      <c r="F741" s="12" t="s">
        <v>418</v>
      </c>
      <c r="G741" s="13" t="s">
        <v>3042</v>
      </c>
      <c r="H741" s="12" t="s">
        <v>22</v>
      </c>
      <c r="I741" s="13" t="s">
        <v>3043</v>
      </c>
      <c r="J741" s="13" t="s">
        <v>3044</v>
      </c>
      <c r="K741" s="14" t="n">
        <v>1000</v>
      </c>
      <c r="L741" s="3"/>
    </row>
    <row r="742" s="1" customFormat="true" ht="25" hidden="false" customHeight="true" outlineLevel="0" collapsed="false">
      <c r="A742" s="9" t="n">
        <v>737</v>
      </c>
      <c r="B742" s="10" t="s">
        <v>3045</v>
      </c>
      <c r="C742" s="10" t="s">
        <v>33</v>
      </c>
      <c r="D742" s="11" t="s">
        <v>3036</v>
      </c>
      <c r="E742" s="12" t="s">
        <v>3037</v>
      </c>
      <c r="F742" s="12" t="s">
        <v>28</v>
      </c>
      <c r="G742" s="13" t="s">
        <v>3046</v>
      </c>
      <c r="H742" s="12" t="s">
        <v>22</v>
      </c>
      <c r="I742" s="13" t="s">
        <v>3047</v>
      </c>
      <c r="J742" s="13" t="s">
        <v>3048</v>
      </c>
      <c r="K742" s="14" t="n">
        <v>1000</v>
      </c>
      <c r="L742" s="3"/>
    </row>
    <row r="743" s="1" customFormat="true" ht="25" hidden="false" customHeight="true" outlineLevel="0" collapsed="false">
      <c r="A743" s="9" t="n">
        <v>738</v>
      </c>
      <c r="B743" s="10" t="s">
        <v>3049</v>
      </c>
      <c r="C743" s="10" t="s">
        <v>33</v>
      </c>
      <c r="D743" s="11" t="s">
        <v>3036</v>
      </c>
      <c r="E743" s="12" t="s">
        <v>3037</v>
      </c>
      <c r="F743" s="12" t="s">
        <v>418</v>
      </c>
      <c r="G743" s="13" t="s">
        <v>3050</v>
      </c>
      <c r="H743" s="12" t="s">
        <v>22</v>
      </c>
      <c r="I743" s="13" t="s">
        <v>3051</v>
      </c>
      <c r="J743" s="13" t="s">
        <v>3052</v>
      </c>
      <c r="K743" s="14" t="n">
        <v>1000</v>
      </c>
      <c r="L743" s="3"/>
    </row>
    <row r="744" s="1" customFormat="true" ht="25" hidden="false" customHeight="true" outlineLevel="0" collapsed="false">
      <c r="A744" s="9" t="n">
        <v>739</v>
      </c>
      <c r="B744" s="10" t="s">
        <v>3053</v>
      </c>
      <c r="C744" s="10" t="s">
        <v>33</v>
      </c>
      <c r="D744" s="11" t="s">
        <v>3054</v>
      </c>
      <c r="E744" s="12" t="s">
        <v>2472</v>
      </c>
      <c r="F744" s="12" t="s">
        <v>28</v>
      </c>
      <c r="G744" s="13" t="s">
        <v>3055</v>
      </c>
      <c r="H744" s="15" t="s">
        <v>2371</v>
      </c>
      <c r="I744" s="13" t="s">
        <v>3056</v>
      </c>
      <c r="J744" s="13" t="s">
        <v>3057</v>
      </c>
      <c r="K744" s="14" t="n">
        <v>1000</v>
      </c>
      <c r="L744" s="3"/>
    </row>
    <row r="745" s="1" customFormat="true" ht="25" hidden="false" customHeight="true" outlineLevel="0" collapsed="false">
      <c r="A745" s="9" t="n">
        <v>740</v>
      </c>
      <c r="B745" s="10" t="s">
        <v>3058</v>
      </c>
      <c r="C745" s="10" t="s">
        <v>33</v>
      </c>
      <c r="D745" s="11" t="s">
        <v>3054</v>
      </c>
      <c r="E745" s="12" t="s">
        <v>2472</v>
      </c>
      <c r="F745" s="12" t="s">
        <v>28</v>
      </c>
      <c r="G745" s="13" t="s">
        <v>3059</v>
      </c>
      <c r="H745" s="12" t="s">
        <v>908</v>
      </c>
      <c r="I745" s="13" t="s">
        <v>3060</v>
      </c>
      <c r="J745" s="13" t="s">
        <v>3061</v>
      </c>
      <c r="K745" s="14" t="n">
        <v>1000</v>
      </c>
      <c r="L745" s="3"/>
    </row>
    <row r="746" s="1" customFormat="true" ht="25" hidden="false" customHeight="true" outlineLevel="0" collapsed="false">
      <c r="A746" s="9" t="n">
        <v>741</v>
      </c>
      <c r="B746" s="10" t="s">
        <v>3062</v>
      </c>
      <c r="C746" s="10" t="s">
        <v>33</v>
      </c>
      <c r="D746" s="11" t="s">
        <v>3054</v>
      </c>
      <c r="E746" s="12" t="s">
        <v>2472</v>
      </c>
      <c r="F746" s="12" t="s">
        <v>28</v>
      </c>
      <c r="G746" s="13" t="s">
        <v>3063</v>
      </c>
      <c r="H746" s="15" t="s">
        <v>2371</v>
      </c>
      <c r="I746" s="13" t="s">
        <v>3064</v>
      </c>
      <c r="J746" s="13" t="s">
        <v>3065</v>
      </c>
      <c r="K746" s="14" t="n">
        <v>1000</v>
      </c>
      <c r="L746" s="3"/>
    </row>
    <row r="747" s="1" customFormat="true" ht="25" hidden="false" customHeight="true" outlineLevel="0" collapsed="false">
      <c r="A747" s="9" t="n">
        <v>742</v>
      </c>
      <c r="B747" s="10" t="s">
        <v>3066</v>
      </c>
      <c r="C747" s="10" t="s">
        <v>33</v>
      </c>
      <c r="D747" s="11" t="s">
        <v>3054</v>
      </c>
      <c r="E747" s="12" t="s">
        <v>2472</v>
      </c>
      <c r="F747" s="12" t="s">
        <v>28</v>
      </c>
      <c r="G747" s="13" t="s">
        <v>3067</v>
      </c>
      <c r="H747" s="12" t="s">
        <v>908</v>
      </c>
      <c r="I747" s="13" t="s">
        <v>3068</v>
      </c>
      <c r="J747" s="13" t="s">
        <v>3069</v>
      </c>
      <c r="K747" s="14" t="n">
        <v>1000</v>
      </c>
      <c r="L747" s="3"/>
    </row>
    <row r="748" s="1" customFormat="true" ht="25" hidden="false" customHeight="true" outlineLevel="0" collapsed="false">
      <c r="A748" s="9" t="n">
        <v>743</v>
      </c>
      <c r="B748" s="10" t="s">
        <v>3070</v>
      </c>
      <c r="C748" s="10" t="s">
        <v>33</v>
      </c>
      <c r="D748" s="11" t="s">
        <v>3054</v>
      </c>
      <c r="E748" s="12" t="s">
        <v>2472</v>
      </c>
      <c r="F748" s="12" t="s">
        <v>28</v>
      </c>
      <c r="G748" s="13" t="s">
        <v>3071</v>
      </c>
      <c r="H748" s="15" t="s">
        <v>2371</v>
      </c>
      <c r="I748" s="13" t="s">
        <v>3072</v>
      </c>
      <c r="J748" s="13" t="s">
        <v>3073</v>
      </c>
      <c r="K748" s="14" t="n">
        <v>1000</v>
      </c>
      <c r="L748" s="3"/>
    </row>
    <row r="749" s="1" customFormat="true" ht="25" hidden="false" customHeight="true" outlineLevel="0" collapsed="false">
      <c r="A749" s="9" t="n">
        <v>744</v>
      </c>
      <c r="B749" s="10" t="s">
        <v>3074</v>
      </c>
      <c r="C749" s="10" t="s">
        <v>33</v>
      </c>
      <c r="D749" s="11" t="s">
        <v>3054</v>
      </c>
      <c r="E749" s="12" t="s">
        <v>2472</v>
      </c>
      <c r="F749" s="12" t="s">
        <v>28</v>
      </c>
      <c r="G749" s="13" t="s">
        <v>3075</v>
      </c>
      <c r="H749" s="15" t="s">
        <v>2371</v>
      </c>
      <c r="I749" s="13" t="s">
        <v>3076</v>
      </c>
      <c r="J749" s="13" t="s">
        <v>3077</v>
      </c>
      <c r="K749" s="14" t="n">
        <v>1000</v>
      </c>
      <c r="L749" s="3"/>
    </row>
    <row r="750" s="1" customFormat="true" ht="25" hidden="false" customHeight="true" outlineLevel="0" collapsed="false">
      <c r="A750" s="9" t="n">
        <v>745</v>
      </c>
      <c r="B750" s="10" t="s">
        <v>3078</v>
      </c>
      <c r="C750" s="10" t="s">
        <v>33</v>
      </c>
      <c r="D750" s="11" t="s">
        <v>3054</v>
      </c>
      <c r="E750" s="12" t="s">
        <v>2472</v>
      </c>
      <c r="F750" s="12" t="s">
        <v>28</v>
      </c>
      <c r="G750" s="13" t="s">
        <v>3079</v>
      </c>
      <c r="H750" s="12" t="s">
        <v>22</v>
      </c>
      <c r="I750" s="13" t="s">
        <v>3080</v>
      </c>
      <c r="J750" s="13" t="s">
        <v>3081</v>
      </c>
      <c r="K750" s="14" t="n">
        <v>1000</v>
      </c>
      <c r="L750" s="3"/>
    </row>
    <row r="751" s="1" customFormat="true" ht="25" hidden="false" customHeight="true" outlineLevel="0" collapsed="false">
      <c r="A751" s="9" t="n">
        <v>746</v>
      </c>
      <c r="B751" s="10" t="s">
        <v>3082</v>
      </c>
      <c r="C751" s="10" t="s">
        <v>33</v>
      </c>
      <c r="D751" s="11" t="s">
        <v>3054</v>
      </c>
      <c r="E751" s="12" t="s">
        <v>2472</v>
      </c>
      <c r="F751" s="12" t="s">
        <v>28</v>
      </c>
      <c r="G751" s="13" t="s">
        <v>3083</v>
      </c>
      <c r="H751" s="12" t="s">
        <v>22</v>
      </c>
      <c r="I751" s="13" t="s">
        <v>3084</v>
      </c>
      <c r="J751" s="13" t="s">
        <v>3085</v>
      </c>
      <c r="K751" s="14" t="n">
        <v>1000</v>
      </c>
      <c r="L751" s="3"/>
    </row>
    <row r="752" s="1" customFormat="true" ht="25" hidden="false" customHeight="true" outlineLevel="0" collapsed="false">
      <c r="A752" s="9" t="n">
        <v>747</v>
      </c>
      <c r="B752" s="10" t="s">
        <v>3086</v>
      </c>
      <c r="C752" s="10" t="s">
        <v>33</v>
      </c>
      <c r="D752" s="11" t="s">
        <v>3054</v>
      </c>
      <c r="E752" s="12" t="s">
        <v>2472</v>
      </c>
      <c r="F752" s="12" t="s">
        <v>28</v>
      </c>
      <c r="G752" s="13" t="s">
        <v>3087</v>
      </c>
      <c r="H752" s="12" t="s">
        <v>22</v>
      </c>
      <c r="I752" s="13" t="s">
        <v>3088</v>
      </c>
      <c r="J752" s="13" t="s">
        <v>3089</v>
      </c>
      <c r="K752" s="14" t="n">
        <v>1000</v>
      </c>
      <c r="L752" s="3"/>
    </row>
    <row r="753" s="1" customFormat="true" ht="25" hidden="false" customHeight="true" outlineLevel="0" collapsed="false">
      <c r="A753" s="9" t="n">
        <v>748</v>
      </c>
      <c r="B753" s="10" t="s">
        <v>3090</v>
      </c>
      <c r="C753" s="10" t="s">
        <v>33</v>
      </c>
      <c r="D753" s="11" t="s">
        <v>3054</v>
      </c>
      <c r="E753" s="12" t="s">
        <v>2472</v>
      </c>
      <c r="F753" s="12" t="s">
        <v>418</v>
      </c>
      <c r="G753" s="13" t="s">
        <v>3091</v>
      </c>
      <c r="H753" s="15" t="s">
        <v>2371</v>
      </c>
      <c r="I753" s="13" t="s">
        <v>3092</v>
      </c>
      <c r="J753" s="13" t="s">
        <v>3093</v>
      </c>
      <c r="K753" s="14" t="n">
        <v>1000</v>
      </c>
      <c r="L753" s="3"/>
    </row>
    <row r="754" s="1" customFormat="true" ht="25" hidden="false" customHeight="true" outlineLevel="0" collapsed="false">
      <c r="A754" s="9" t="n">
        <v>749</v>
      </c>
      <c r="B754" s="10" t="s">
        <v>3094</v>
      </c>
      <c r="C754" s="10" t="s">
        <v>33</v>
      </c>
      <c r="D754" s="11" t="s">
        <v>3054</v>
      </c>
      <c r="E754" s="12" t="s">
        <v>2472</v>
      </c>
      <c r="F754" s="12" t="s">
        <v>28</v>
      </c>
      <c r="G754" s="13" t="s">
        <v>3095</v>
      </c>
      <c r="H754" s="12" t="s">
        <v>908</v>
      </c>
      <c r="I754" s="13" t="s">
        <v>3096</v>
      </c>
      <c r="J754" s="13" t="s">
        <v>3097</v>
      </c>
      <c r="K754" s="14" t="n">
        <v>1000</v>
      </c>
      <c r="L754" s="3"/>
    </row>
    <row r="755" s="1" customFormat="true" ht="25" hidden="false" customHeight="true" outlineLevel="0" collapsed="false">
      <c r="A755" s="9" t="n">
        <v>750</v>
      </c>
      <c r="B755" s="10" t="s">
        <v>3098</v>
      </c>
      <c r="C755" s="10" t="s">
        <v>33</v>
      </c>
      <c r="D755" s="11" t="s">
        <v>3054</v>
      </c>
      <c r="E755" s="12" t="s">
        <v>2472</v>
      </c>
      <c r="F755" s="12" t="s">
        <v>28</v>
      </c>
      <c r="G755" s="13" t="s">
        <v>3099</v>
      </c>
      <c r="H755" s="12" t="s">
        <v>22</v>
      </c>
      <c r="I755" s="13" t="s">
        <v>3100</v>
      </c>
      <c r="J755" s="13" t="s">
        <v>3101</v>
      </c>
      <c r="K755" s="14" t="n">
        <v>1000</v>
      </c>
      <c r="L755" s="3"/>
    </row>
    <row r="756" s="1" customFormat="true" ht="25" hidden="false" customHeight="true" outlineLevel="0" collapsed="false">
      <c r="A756" s="9" t="n">
        <v>751</v>
      </c>
      <c r="B756" s="10" t="s">
        <v>3102</v>
      </c>
      <c r="C756" s="10" t="s">
        <v>33</v>
      </c>
      <c r="D756" s="11" t="s">
        <v>3054</v>
      </c>
      <c r="E756" s="12" t="s">
        <v>2417</v>
      </c>
      <c r="F756" s="12" t="s">
        <v>2418</v>
      </c>
      <c r="G756" s="13" t="s">
        <v>3103</v>
      </c>
      <c r="H756" s="12" t="s">
        <v>22</v>
      </c>
      <c r="I756" s="13" t="s">
        <v>3104</v>
      </c>
      <c r="J756" s="13" t="s">
        <v>3105</v>
      </c>
      <c r="K756" s="14" t="n">
        <v>1000</v>
      </c>
      <c r="L756" s="3"/>
    </row>
    <row r="757" s="1" customFormat="true" ht="25" hidden="false" customHeight="true" outlineLevel="0" collapsed="false">
      <c r="A757" s="9" t="n">
        <v>752</v>
      </c>
      <c r="B757" s="10" t="s">
        <v>3106</v>
      </c>
      <c r="C757" s="10" t="s">
        <v>33</v>
      </c>
      <c r="D757" s="11" t="s">
        <v>3054</v>
      </c>
      <c r="E757" s="12" t="s">
        <v>2472</v>
      </c>
      <c r="F757" s="12" t="s">
        <v>28</v>
      </c>
      <c r="G757" s="13" t="s">
        <v>3107</v>
      </c>
      <c r="H757" s="15" t="s">
        <v>2371</v>
      </c>
      <c r="I757" s="13" t="s">
        <v>3108</v>
      </c>
      <c r="J757" s="13" t="s">
        <v>3109</v>
      </c>
      <c r="K757" s="14" t="n">
        <v>1000</v>
      </c>
      <c r="L757" s="3"/>
    </row>
    <row r="758" s="1" customFormat="true" ht="25" hidden="false" customHeight="true" outlineLevel="0" collapsed="false">
      <c r="A758" s="9" t="n">
        <v>753</v>
      </c>
      <c r="B758" s="10" t="s">
        <v>3110</v>
      </c>
      <c r="C758" s="10" t="s">
        <v>33</v>
      </c>
      <c r="D758" s="11" t="s">
        <v>3054</v>
      </c>
      <c r="E758" s="12" t="s">
        <v>2472</v>
      </c>
      <c r="F758" s="12" t="s">
        <v>28</v>
      </c>
      <c r="G758" s="13" t="s">
        <v>3111</v>
      </c>
      <c r="H758" s="15" t="s">
        <v>2371</v>
      </c>
      <c r="I758" s="13" t="s">
        <v>3112</v>
      </c>
      <c r="J758" s="13" t="s">
        <v>3113</v>
      </c>
      <c r="K758" s="14" t="n">
        <v>1000</v>
      </c>
      <c r="L758" s="3"/>
    </row>
    <row r="759" s="1" customFormat="true" ht="25" hidden="false" customHeight="true" outlineLevel="0" collapsed="false">
      <c r="A759" s="9" t="n">
        <v>754</v>
      </c>
      <c r="B759" s="10" t="s">
        <v>3114</v>
      </c>
      <c r="C759" s="10" t="s">
        <v>33</v>
      </c>
      <c r="D759" s="11" t="s">
        <v>3054</v>
      </c>
      <c r="E759" s="12" t="s">
        <v>2472</v>
      </c>
      <c r="F759" s="12" t="s">
        <v>28</v>
      </c>
      <c r="G759" s="13" t="s">
        <v>3115</v>
      </c>
      <c r="H759" s="12" t="s">
        <v>22</v>
      </c>
      <c r="I759" s="13" t="s">
        <v>3116</v>
      </c>
      <c r="J759" s="13" t="s">
        <v>3117</v>
      </c>
      <c r="K759" s="14" t="n">
        <v>1000</v>
      </c>
      <c r="L759" s="3"/>
    </row>
    <row r="760" s="1" customFormat="true" ht="25" hidden="false" customHeight="true" outlineLevel="0" collapsed="false">
      <c r="A760" s="9" t="n">
        <v>755</v>
      </c>
      <c r="B760" s="10" t="s">
        <v>3118</v>
      </c>
      <c r="C760" s="10" t="s">
        <v>33</v>
      </c>
      <c r="D760" s="11" t="s">
        <v>3054</v>
      </c>
      <c r="E760" s="12" t="s">
        <v>2472</v>
      </c>
      <c r="F760" s="12" t="s">
        <v>28</v>
      </c>
      <c r="G760" s="13" t="s">
        <v>3119</v>
      </c>
      <c r="H760" s="12" t="s">
        <v>908</v>
      </c>
      <c r="I760" s="13" t="s">
        <v>3120</v>
      </c>
      <c r="J760" s="13" t="s">
        <v>3121</v>
      </c>
      <c r="K760" s="14" t="n">
        <v>1000</v>
      </c>
      <c r="L760" s="3"/>
    </row>
    <row r="761" s="1" customFormat="true" ht="25" hidden="false" customHeight="true" outlineLevel="0" collapsed="false">
      <c r="A761" s="9" t="n">
        <v>756</v>
      </c>
      <c r="B761" s="10" t="s">
        <v>3122</v>
      </c>
      <c r="C761" s="10" t="s">
        <v>33</v>
      </c>
      <c r="D761" s="11" t="s">
        <v>3054</v>
      </c>
      <c r="E761" s="12" t="s">
        <v>2472</v>
      </c>
      <c r="F761" s="12" t="s">
        <v>28</v>
      </c>
      <c r="G761" s="13" t="s">
        <v>3123</v>
      </c>
      <c r="H761" s="12" t="s">
        <v>22</v>
      </c>
      <c r="I761" s="13" t="s">
        <v>3124</v>
      </c>
      <c r="J761" s="13" t="s">
        <v>3125</v>
      </c>
      <c r="K761" s="14" t="n">
        <v>1000</v>
      </c>
      <c r="L761" s="3"/>
    </row>
    <row r="762" s="1" customFormat="true" ht="25" hidden="false" customHeight="true" outlineLevel="0" collapsed="false">
      <c r="A762" s="9" t="n">
        <v>757</v>
      </c>
      <c r="B762" s="10" t="s">
        <v>3126</v>
      </c>
      <c r="C762" s="10" t="s">
        <v>33</v>
      </c>
      <c r="D762" s="11" t="s">
        <v>3054</v>
      </c>
      <c r="E762" s="12" t="s">
        <v>2472</v>
      </c>
      <c r="F762" s="12" t="s">
        <v>28</v>
      </c>
      <c r="G762" s="13" t="s">
        <v>3127</v>
      </c>
      <c r="H762" s="12" t="s">
        <v>22</v>
      </c>
      <c r="I762" s="13" t="s">
        <v>3128</v>
      </c>
      <c r="J762" s="13" t="s">
        <v>3129</v>
      </c>
      <c r="K762" s="14" t="n">
        <v>1000</v>
      </c>
      <c r="L762" s="3"/>
    </row>
    <row r="763" s="1" customFormat="true" ht="25" hidden="false" customHeight="true" outlineLevel="0" collapsed="false">
      <c r="A763" s="9" t="n">
        <v>758</v>
      </c>
      <c r="B763" s="10" t="s">
        <v>3130</v>
      </c>
      <c r="C763" s="10" t="s">
        <v>33</v>
      </c>
      <c r="D763" s="11" t="s">
        <v>3131</v>
      </c>
      <c r="E763" s="12" t="s">
        <v>75</v>
      </c>
      <c r="F763" s="12" t="s">
        <v>28</v>
      </c>
      <c r="G763" s="13" t="s">
        <v>3132</v>
      </c>
      <c r="H763" s="12" t="s">
        <v>22</v>
      </c>
      <c r="I763" s="13" t="s">
        <v>3133</v>
      </c>
      <c r="J763" s="13" t="s">
        <v>3134</v>
      </c>
      <c r="K763" s="14" t="n">
        <v>1000</v>
      </c>
      <c r="L763" s="3"/>
    </row>
    <row r="764" s="1" customFormat="true" ht="25" hidden="false" customHeight="true" outlineLevel="0" collapsed="false">
      <c r="A764" s="9" t="n">
        <v>759</v>
      </c>
      <c r="B764" s="10" t="s">
        <v>3135</v>
      </c>
      <c r="C764" s="10" t="s">
        <v>17</v>
      </c>
      <c r="D764" s="11" t="s">
        <v>3131</v>
      </c>
      <c r="E764" s="12" t="s">
        <v>75</v>
      </c>
      <c r="F764" s="12" t="s">
        <v>28</v>
      </c>
      <c r="G764" s="13" t="s">
        <v>3136</v>
      </c>
      <c r="H764" s="12" t="s">
        <v>22</v>
      </c>
      <c r="I764" s="13" t="s">
        <v>3137</v>
      </c>
      <c r="J764" s="13" t="s">
        <v>3138</v>
      </c>
      <c r="K764" s="14" t="n">
        <v>1000</v>
      </c>
      <c r="L764" s="3"/>
    </row>
    <row r="765" s="1" customFormat="true" ht="25" hidden="false" customHeight="true" outlineLevel="0" collapsed="false">
      <c r="A765" s="9" t="n">
        <v>760</v>
      </c>
      <c r="B765" s="10" t="s">
        <v>3139</v>
      </c>
      <c r="C765" s="10" t="s">
        <v>17</v>
      </c>
      <c r="D765" s="11" t="s">
        <v>3131</v>
      </c>
      <c r="E765" s="12" t="s">
        <v>2417</v>
      </c>
      <c r="F765" s="12" t="s">
        <v>2418</v>
      </c>
      <c r="G765" s="13" t="s">
        <v>3140</v>
      </c>
      <c r="H765" s="15" t="s">
        <v>2371</v>
      </c>
      <c r="I765" s="13" t="s">
        <v>3141</v>
      </c>
      <c r="J765" s="13" t="s">
        <v>3142</v>
      </c>
      <c r="K765" s="14" t="n">
        <v>1000</v>
      </c>
      <c r="L765" s="3"/>
    </row>
    <row r="766" s="1" customFormat="true" ht="25" hidden="false" customHeight="true" outlineLevel="0" collapsed="false">
      <c r="A766" s="9" t="n">
        <v>761</v>
      </c>
      <c r="B766" s="10" t="s">
        <v>3143</v>
      </c>
      <c r="C766" s="10" t="s">
        <v>33</v>
      </c>
      <c r="D766" s="11" t="s">
        <v>3131</v>
      </c>
      <c r="E766" s="12" t="s">
        <v>2417</v>
      </c>
      <c r="F766" s="12" t="s">
        <v>2418</v>
      </c>
      <c r="G766" s="13" t="s">
        <v>3144</v>
      </c>
      <c r="H766" s="12" t="s">
        <v>22</v>
      </c>
      <c r="I766" s="13" t="s">
        <v>3145</v>
      </c>
      <c r="J766" s="13" t="s">
        <v>3146</v>
      </c>
      <c r="K766" s="14" t="n">
        <v>1000</v>
      </c>
      <c r="L766" s="3"/>
    </row>
    <row r="767" s="1" customFormat="true" ht="25" hidden="false" customHeight="true" outlineLevel="0" collapsed="false">
      <c r="A767" s="9" t="n">
        <v>762</v>
      </c>
      <c r="B767" s="10" t="s">
        <v>3147</v>
      </c>
      <c r="C767" s="10" t="s">
        <v>17</v>
      </c>
      <c r="D767" s="11" t="s">
        <v>3131</v>
      </c>
      <c r="E767" s="12" t="s">
        <v>75</v>
      </c>
      <c r="F767" s="12" t="s">
        <v>28</v>
      </c>
      <c r="G767" s="13" t="s">
        <v>3148</v>
      </c>
      <c r="H767" s="15" t="s">
        <v>2371</v>
      </c>
      <c r="I767" s="13" t="s">
        <v>3149</v>
      </c>
      <c r="J767" s="13" t="s">
        <v>3150</v>
      </c>
      <c r="K767" s="14" t="n">
        <v>1000</v>
      </c>
      <c r="L767" s="3"/>
    </row>
    <row r="768" s="1" customFormat="true" ht="25" hidden="false" customHeight="true" outlineLevel="0" collapsed="false">
      <c r="A768" s="9" t="n">
        <v>763</v>
      </c>
      <c r="B768" s="10" t="s">
        <v>3151</v>
      </c>
      <c r="C768" s="10" t="s">
        <v>33</v>
      </c>
      <c r="D768" s="11" t="s">
        <v>3131</v>
      </c>
      <c r="E768" s="12" t="s">
        <v>2417</v>
      </c>
      <c r="F768" s="12" t="s">
        <v>2418</v>
      </c>
      <c r="G768" s="13" t="s">
        <v>3152</v>
      </c>
      <c r="H768" s="12" t="s">
        <v>2371</v>
      </c>
      <c r="I768" s="13" t="s">
        <v>3153</v>
      </c>
      <c r="J768" s="13" t="s">
        <v>3154</v>
      </c>
      <c r="K768" s="14" t="n">
        <v>1000</v>
      </c>
      <c r="L768" s="3"/>
    </row>
    <row r="769" s="1" customFormat="true" ht="25" hidden="false" customHeight="true" outlineLevel="0" collapsed="false">
      <c r="A769" s="9" t="n">
        <v>764</v>
      </c>
      <c r="B769" s="10" t="s">
        <v>3155</v>
      </c>
      <c r="C769" s="10" t="s">
        <v>33</v>
      </c>
      <c r="D769" s="11" t="s">
        <v>3131</v>
      </c>
      <c r="E769" s="12" t="s">
        <v>2417</v>
      </c>
      <c r="F769" s="12" t="s">
        <v>2418</v>
      </c>
      <c r="G769" s="13" t="s">
        <v>3156</v>
      </c>
      <c r="H769" s="12" t="s">
        <v>22</v>
      </c>
      <c r="I769" s="13" t="s">
        <v>3157</v>
      </c>
      <c r="J769" s="13" t="s">
        <v>3158</v>
      </c>
      <c r="K769" s="14" t="n">
        <v>1000</v>
      </c>
      <c r="L769" s="3"/>
    </row>
    <row r="770" s="1" customFormat="true" ht="25" hidden="false" customHeight="true" outlineLevel="0" collapsed="false">
      <c r="A770" s="9" t="n">
        <v>765</v>
      </c>
      <c r="B770" s="10" t="s">
        <v>3159</v>
      </c>
      <c r="C770" s="10" t="s">
        <v>17</v>
      </c>
      <c r="D770" s="11" t="s">
        <v>3131</v>
      </c>
      <c r="E770" s="12" t="s">
        <v>2417</v>
      </c>
      <c r="F770" s="12" t="s">
        <v>2418</v>
      </c>
      <c r="G770" s="13" t="s">
        <v>3160</v>
      </c>
      <c r="H770" s="12" t="s">
        <v>2371</v>
      </c>
      <c r="I770" s="13" t="s">
        <v>3161</v>
      </c>
      <c r="J770" s="13" t="s">
        <v>3162</v>
      </c>
      <c r="K770" s="14" t="n">
        <v>1000</v>
      </c>
      <c r="L770" s="3"/>
    </row>
    <row r="771" s="1" customFormat="true" ht="25" hidden="false" customHeight="true" outlineLevel="0" collapsed="false">
      <c r="A771" s="9" t="n">
        <v>766</v>
      </c>
      <c r="B771" s="10" t="s">
        <v>3163</v>
      </c>
      <c r="C771" s="10" t="s">
        <v>33</v>
      </c>
      <c r="D771" s="11" t="s">
        <v>3131</v>
      </c>
      <c r="E771" s="12" t="s">
        <v>2417</v>
      </c>
      <c r="F771" s="12" t="s">
        <v>28</v>
      </c>
      <c r="G771" s="13" t="s">
        <v>3164</v>
      </c>
      <c r="H771" s="12" t="s">
        <v>22</v>
      </c>
      <c r="I771" s="13" t="s">
        <v>3165</v>
      </c>
      <c r="J771" s="13" t="s">
        <v>3166</v>
      </c>
      <c r="K771" s="14" t="n">
        <v>1000</v>
      </c>
      <c r="L771" s="3"/>
    </row>
    <row r="772" s="1" customFormat="true" ht="25" hidden="false" customHeight="true" outlineLevel="0" collapsed="false">
      <c r="A772" s="9" t="n">
        <v>767</v>
      </c>
      <c r="B772" s="10" t="s">
        <v>3167</v>
      </c>
      <c r="C772" s="10" t="s">
        <v>17</v>
      </c>
      <c r="D772" s="11" t="s">
        <v>3131</v>
      </c>
      <c r="E772" s="12" t="s">
        <v>2417</v>
      </c>
      <c r="F772" s="12" t="s">
        <v>2418</v>
      </c>
      <c r="G772" s="13" t="s">
        <v>3168</v>
      </c>
      <c r="H772" s="12" t="s">
        <v>2371</v>
      </c>
      <c r="I772" s="13" t="s">
        <v>3169</v>
      </c>
      <c r="J772" s="13" t="s">
        <v>3170</v>
      </c>
      <c r="K772" s="14" t="n">
        <v>1000</v>
      </c>
      <c r="L772" s="3"/>
    </row>
    <row r="773" s="1" customFormat="true" ht="25" hidden="false" customHeight="true" outlineLevel="0" collapsed="false">
      <c r="A773" s="9" t="n">
        <v>768</v>
      </c>
      <c r="B773" s="10" t="s">
        <v>3171</v>
      </c>
      <c r="C773" s="10" t="s">
        <v>33</v>
      </c>
      <c r="D773" s="11" t="s">
        <v>3131</v>
      </c>
      <c r="E773" s="12" t="s">
        <v>2417</v>
      </c>
      <c r="F773" s="12" t="s">
        <v>2418</v>
      </c>
      <c r="G773" s="13" t="s">
        <v>3172</v>
      </c>
      <c r="H773" s="12" t="s">
        <v>22</v>
      </c>
      <c r="I773" s="13" t="s">
        <v>3173</v>
      </c>
      <c r="J773" s="13" t="s">
        <v>3174</v>
      </c>
      <c r="K773" s="14" t="n">
        <v>1000</v>
      </c>
      <c r="L773" s="3"/>
    </row>
    <row r="774" s="1" customFormat="true" ht="25" hidden="false" customHeight="true" outlineLevel="0" collapsed="false">
      <c r="A774" s="9" t="n">
        <v>769</v>
      </c>
      <c r="B774" s="10" t="s">
        <v>3175</v>
      </c>
      <c r="C774" s="10" t="s">
        <v>33</v>
      </c>
      <c r="D774" s="11" t="s">
        <v>3131</v>
      </c>
      <c r="E774" s="12" t="s">
        <v>2417</v>
      </c>
      <c r="F774" s="12" t="s">
        <v>2418</v>
      </c>
      <c r="G774" s="13" t="s">
        <v>3176</v>
      </c>
      <c r="H774" s="12" t="s">
        <v>22</v>
      </c>
      <c r="I774" s="13" t="s">
        <v>3177</v>
      </c>
      <c r="J774" s="13" t="s">
        <v>3178</v>
      </c>
      <c r="K774" s="14" t="n">
        <v>1000</v>
      </c>
      <c r="L774" s="3"/>
    </row>
    <row r="775" s="1" customFormat="true" ht="25" hidden="false" customHeight="true" outlineLevel="0" collapsed="false">
      <c r="A775" s="9" t="n">
        <v>770</v>
      </c>
      <c r="B775" s="10" t="s">
        <v>3179</v>
      </c>
      <c r="C775" s="10" t="s">
        <v>33</v>
      </c>
      <c r="D775" s="11" t="s">
        <v>3131</v>
      </c>
      <c r="E775" s="12" t="s">
        <v>2417</v>
      </c>
      <c r="F775" s="12" t="s">
        <v>2418</v>
      </c>
      <c r="G775" s="13" t="s">
        <v>3180</v>
      </c>
      <c r="H775" s="12" t="s">
        <v>22</v>
      </c>
      <c r="I775" s="13" t="s">
        <v>3181</v>
      </c>
      <c r="J775" s="13" t="s">
        <v>3182</v>
      </c>
      <c r="K775" s="14" t="n">
        <v>1000</v>
      </c>
      <c r="L775" s="3"/>
    </row>
    <row r="776" s="1" customFormat="true" ht="25" hidden="false" customHeight="true" outlineLevel="0" collapsed="false">
      <c r="A776" s="9" t="n">
        <v>771</v>
      </c>
      <c r="B776" s="10" t="s">
        <v>3183</v>
      </c>
      <c r="C776" s="10" t="s">
        <v>17</v>
      </c>
      <c r="D776" s="11" t="s">
        <v>3131</v>
      </c>
      <c r="E776" s="12" t="s">
        <v>2417</v>
      </c>
      <c r="F776" s="12" t="s">
        <v>2418</v>
      </c>
      <c r="G776" s="13" t="s">
        <v>3184</v>
      </c>
      <c r="H776" s="15" t="s">
        <v>2371</v>
      </c>
      <c r="I776" s="13" t="s">
        <v>3185</v>
      </c>
      <c r="J776" s="13" t="s">
        <v>3186</v>
      </c>
      <c r="K776" s="14" t="n">
        <v>1000</v>
      </c>
      <c r="L776" s="3"/>
    </row>
    <row r="777" s="1" customFormat="true" ht="25" hidden="false" customHeight="true" outlineLevel="0" collapsed="false">
      <c r="A777" s="9" t="n">
        <v>772</v>
      </c>
      <c r="B777" s="10" t="s">
        <v>3187</v>
      </c>
      <c r="C777" s="10" t="s">
        <v>33</v>
      </c>
      <c r="D777" s="11" t="s">
        <v>3131</v>
      </c>
      <c r="E777" s="12" t="s">
        <v>2417</v>
      </c>
      <c r="F777" s="12" t="s">
        <v>2418</v>
      </c>
      <c r="G777" s="13" t="s">
        <v>3188</v>
      </c>
      <c r="H777" s="12" t="s">
        <v>22</v>
      </c>
      <c r="I777" s="13" t="s">
        <v>3189</v>
      </c>
      <c r="J777" s="13" t="s">
        <v>3190</v>
      </c>
      <c r="K777" s="14" t="n">
        <v>1000</v>
      </c>
      <c r="L777" s="3"/>
    </row>
    <row r="778" s="1" customFormat="true" ht="25" hidden="false" customHeight="true" outlineLevel="0" collapsed="false">
      <c r="A778" s="9" t="n">
        <v>773</v>
      </c>
      <c r="B778" s="10" t="s">
        <v>3191</v>
      </c>
      <c r="C778" s="10" t="s">
        <v>17</v>
      </c>
      <c r="D778" s="11" t="s">
        <v>3131</v>
      </c>
      <c r="E778" s="12" t="s">
        <v>2417</v>
      </c>
      <c r="F778" s="12" t="s">
        <v>2418</v>
      </c>
      <c r="G778" s="13" t="s">
        <v>3192</v>
      </c>
      <c r="H778" s="15" t="s">
        <v>2371</v>
      </c>
      <c r="I778" s="13" t="s">
        <v>3193</v>
      </c>
      <c r="J778" s="13" t="s">
        <v>3194</v>
      </c>
      <c r="K778" s="14" t="n">
        <v>1000</v>
      </c>
      <c r="L778" s="3"/>
    </row>
    <row r="779" s="1" customFormat="true" ht="25" hidden="false" customHeight="true" outlineLevel="0" collapsed="false">
      <c r="A779" s="9" t="n">
        <v>774</v>
      </c>
      <c r="B779" s="10" t="s">
        <v>3195</v>
      </c>
      <c r="C779" s="10" t="s">
        <v>17</v>
      </c>
      <c r="D779" s="11" t="s">
        <v>3131</v>
      </c>
      <c r="E779" s="12" t="s">
        <v>2417</v>
      </c>
      <c r="F779" s="12" t="s">
        <v>2418</v>
      </c>
      <c r="G779" s="13" t="s">
        <v>3196</v>
      </c>
      <c r="H779" s="12" t="s">
        <v>22</v>
      </c>
      <c r="I779" s="13" t="s">
        <v>3197</v>
      </c>
      <c r="J779" s="13" t="s">
        <v>3198</v>
      </c>
      <c r="K779" s="14" t="n">
        <v>1000</v>
      </c>
      <c r="L779" s="3"/>
    </row>
    <row r="780" s="1" customFormat="true" ht="25" hidden="false" customHeight="true" outlineLevel="0" collapsed="false">
      <c r="A780" s="9" t="n">
        <v>775</v>
      </c>
      <c r="B780" s="10" t="s">
        <v>3199</v>
      </c>
      <c r="C780" s="10" t="s">
        <v>17</v>
      </c>
      <c r="D780" s="11" t="s">
        <v>3131</v>
      </c>
      <c r="E780" s="12" t="s">
        <v>2417</v>
      </c>
      <c r="F780" s="12" t="s">
        <v>2418</v>
      </c>
      <c r="G780" s="13" t="s">
        <v>3200</v>
      </c>
      <c r="H780" s="12" t="s">
        <v>22</v>
      </c>
      <c r="I780" s="13" t="s">
        <v>3201</v>
      </c>
      <c r="J780" s="13" t="s">
        <v>3202</v>
      </c>
      <c r="K780" s="14" t="n">
        <v>1000</v>
      </c>
      <c r="L780" s="3"/>
    </row>
    <row r="781" s="1" customFormat="true" ht="25" hidden="false" customHeight="true" outlineLevel="0" collapsed="false">
      <c r="A781" s="9" t="n">
        <v>776</v>
      </c>
      <c r="B781" s="10" t="s">
        <v>3203</v>
      </c>
      <c r="C781" s="10" t="s">
        <v>33</v>
      </c>
      <c r="D781" s="11" t="s">
        <v>3131</v>
      </c>
      <c r="E781" s="12" t="s">
        <v>2417</v>
      </c>
      <c r="F781" s="12" t="s">
        <v>2418</v>
      </c>
      <c r="G781" s="13" t="s">
        <v>3204</v>
      </c>
      <c r="H781" s="12" t="s">
        <v>22</v>
      </c>
      <c r="I781" s="13" t="s">
        <v>3205</v>
      </c>
      <c r="J781" s="13" t="s">
        <v>3206</v>
      </c>
      <c r="K781" s="14" t="n">
        <v>1000</v>
      </c>
      <c r="L781" s="3"/>
    </row>
    <row r="782" s="1" customFormat="true" ht="25" hidden="false" customHeight="true" outlineLevel="0" collapsed="false">
      <c r="A782" s="9" t="n">
        <v>777</v>
      </c>
      <c r="B782" s="10" t="s">
        <v>3207</v>
      </c>
      <c r="C782" s="10" t="s">
        <v>33</v>
      </c>
      <c r="D782" s="11" t="s">
        <v>3131</v>
      </c>
      <c r="E782" s="12" t="s">
        <v>2417</v>
      </c>
      <c r="F782" s="12" t="s">
        <v>2418</v>
      </c>
      <c r="G782" s="13" t="s">
        <v>3208</v>
      </c>
      <c r="H782" s="12" t="s">
        <v>22</v>
      </c>
      <c r="I782" s="13" t="s">
        <v>3209</v>
      </c>
      <c r="J782" s="13" t="s">
        <v>3210</v>
      </c>
      <c r="K782" s="14" t="n">
        <v>1000</v>
      </c>
      <c r="L782" s="3"/>
    </row>
    <row r="783" s="1" customFormat="true" ht="25" hidden="false" customHeight="true" outlineLevel="0" collapsed="false">
      <c r="A783" s="9" t="n">
        <v>778</v>
      </c>
      <c r="B783" s="10" t="s">
        <v>3211</v>
      </c>
      <c r="C783" s="10" t="s">
        <v>17</v>
      </c>
      <c r="D783" s="11" t="s">
        <v>3131</v>
      </c>
      <c r="E783" s="12" t="s">
        <v>2417</v>
      </c>
      <c r="F783" s="12" t="s">
        <v>2418</v>
      </c>
      <c r="G783" s="13" t="s">
        <v>3212</v>
      </c>
      <c r="H783" s="12" t="s">
        <v>22</v>
      </c>
      <c r="I783" s="13" t="s">
        <v>3213</v>
      </c>
      <c r="J783" s="13" t="s">
        <v>3214</v>
      </c>
      <c r="K783" s="14" t="n">
        <v>1000</v>
      </c>
      <c r="L783" s="3"/>
    </row>
    <row r="784" s="1" customFormat="true" ht="25" hidden="false" customHeight="true" outlineLevel="0" collapsed="false">
      <c r="A784" s="9" t="n">
        <v>779</v>
      </c>
      <c r="B784" s="10" t="s">
        <v>3215</v>
      </c>
      <c r="C784" s="10" t="s">
        <v>17</v>
      </c>
      <c r="D784" s="11" t="s">
        <v>3131</v>
      </c>
      <c r="E784" s="12" t="s">
        <v>2417</v>
      </c>
      <c r="F784" s="12" t="s">
        <v>2418</v>
      </c>
      <c r="G784" s="13" t="s">
        <v>3216</v>
      </c>
      <c r="H784" s="12" t="s">
        <v>22</v>
      </c>
      <c r="I784" s="13" t="s">
        <v>3217</v>
      </c>
      <c r="J784" s="13" t="s">
        <v>3218</v>
      </c>
      <c r="K784" s="14" t="n">
        <v>1000</v>
      </c>
      <c r="L784" s="3"/>
    </row>
    <row r="785" s="1" customFormat="true" ht="25" hidden="false" customHeight="true" outlineLevel="0" collapsed="false">
      <c r="A785" s="9" t="n">
        <v>780</v>
      </c>
      <c r="B785" s="10" t="s">
        <v>3219</v>
      </c>
      <c r="C785" s="10" t="s">
        <v>17</v>
      </c>
      <c r="D785" s="11" t="s">
        <v>3131</v>
      </c>
      <c r="E785" s="12" t="s">
        <v>2417</v>
      </c>
      <c r="F785" s="12" t="s">
        <v>2418</v>
      </c>
      <c r="G785" s="13" t="s">
        <v>3220</v>
      </c>
      <c r="H785" s="15" t="s">
        <v>2371</v>
      </c>
      <c r="I785" s="13" t="s">
        <v>3221</v>
      </c>
      <c r="J785" s="13" t="s">
        <v>3222</v>
      </c>
      <c r="K785" s="14" t="n">
        <v>1000</v>
      </c>
      <c r="L785" s="3"/>
    </row>
    <row r="786" s="1" customFormat="true" ht="25" hidden="false" customHeight="true" outlineLevel="0" collapsed="false">
      <c r="A786" s="9" t="n">
        <v>781</v>
      </c>
      <c r="B786" s="10" t="s">
        <v>3223</v>
      </c>
      <c r="C786" s="10" t="s">
        <v>17</v>
      </c>
      <c r="D786" s="11" t="s">
        <v>3131</v>
      </c>
      <c r="E786" s="12" t="s">
        <v>75</v>
      </c>
      <c r="F786" s="12" t="s">
        <v>28</v>
      </c>
      <c r="G786" s="13" t="s">
        <v>3224</v>
      </c>
      <c r="H786" s="15" t="s">
        <v>2371</v>
      </c>
      <c r="I786" s="13" t="s">
        <v>3225</v>
      </c>
      <c r="J786" s="13" t="s">
        <v>3226</v>
      </c>
      <c r="K786" s="14" t="n">
        <v>1000</v>
      </c>
      <c r="L786" s="3"/>
    </row>
    <row r="787" s="1" customFormat="true" ht="25" hidden="false" customHeight="true" outlineLevel="0" collapsed="false">
      <c r="A787" s="9" t="n">
        <v>782</v>
      </c>
      <c r="B787" s="10" t="s">
        <v>3227</v>
      </c>
      <c r="C787" s="10" t="s">
        <v>33</v>
      </c>
      <c r="D787" s="11" t="s">
        <v>3131</v>
      </c>
      <c r="E787" s="12" t="s">
        <v>2417</v>
      </c>
      <c r="F787" s="12" t="s">
        <v>2418</v>
      </c>
      <c r="G787" s="13" t="s">
        <v>3228</v>
      </c>
      <c r="H787" s="12" t="s">
        <v>22</v>
      </c>
      <c r="I787" s="13" t="s">
        <v>3229</v>
      </c>
      <c r="J787" s="13" t="s">
        <v>3230</v>
      </c>
      <c r="K787" s="14" t="n">
        <v>1000</v>
      </c>
      <c r="L787" s="3"/>
    </row>
    <row r="788" s="1" customFormat="true" ht="25" hidden="false" customHeight="true" outlineLevel="0" collapsed="false">
      <c r="A788" s="9" t="n">
        <v>783</v>
      </c>
      <c r="B788" s="10" t="s">
        <v>237</v>
      </c>
      <c r="C788" s="10" t="s">
        <v>33</v>
      </c>
      <c r="D788" s="11" t="s">
        <v>3131</v>
      </c>
      <c r="E788" s="12" t="s">
        <v>2417</v>
      </c>
      <c r="F788" s="12" t="s">
        <v>2418</v>
      </c>
      <c r="G788" s="13" t="s">
        <v>3231</v>
      </c>
      <c r="H788" s="12" t="s">
        <v>22</v>
      </c>
      <c r="I788" s="13" t="s">
        <v>3232</v>
      </c>
      <c r="J788" s="13" t="s">
        <v>3233</v>
      </c>
      <c r="K788" s="14" t="n">
        <v>1000</v>
      </c>
      <c r="L788" s="3"/>
    </row>
    <row r="789" s="1" customFormat="true" ht="25" hidden="false" customHeight="true" outlineLevel="0" collapsed="false">
      <c r="A789" s="9" t="n">
        <v>784</v>
      </c>
      <c r="B789" s="10" t="s">
        <v>3234</v>
      </c>
      <c r="C789" s="10" t="s">
        <v>17</v>
      </c>
      <c r="D789" s="11" t="s">
        <v>3131</v>
      </c>
      <c r="E789" s="12" t="s">
        <v>2417</v>
      </c>
      <c r="F789" s="12" t="s">
        <v>2418</v>
      </c>
      <c r="G789" s="13" t="s">
        <v>3235</v>
      </c>
      <c r="H789" s="12" t="s">
        <v>22</v>
      </c>
      <c r="I789" s="13" t="s">
        <v>3236</v>
      </c>
      <c r="J789" s="13" t="s">
        <v>3237</v>
      </c>
      <c r="K789" s="14" t="n">
        <v>1000</v>
      </c>
      <c r="L789" s="3"/>
    </row>
    <row r="790" s="1" customFormat="true" ht="25" hidden="false" customHeight="true" outlineLevel="0" collapsed="false">
      <c r="A790" s="9" t="n">
        <v>785</v>
      </c>
      <c r="B790" s="10" t="s">
        <v>3238</v>
      </c>
      <c r="C790" s="10" t="s">
        <v>17</v>
      </c>
      <c r="D790" s="11" t="s">
        <v>3131</v>
      </c>
      <c r="E790" s="12" t="s">
        <v>75</v>
      </c>
      <c r="F790" s="12" t="s">
        <v>28</v>
      </c>
      <c r="G790" s="13" t="s">
        <v>3239</v>
      </c>
      <c r="H790" s="15" t="s">
        <v>2371</v>
      </c>
      <c r="I790" s="13" t="s">
        <v>3240</v>
      </c>
      <c r="J790" s="13" t="s">
        <v>3241</v>
      </c>
      <c r="K790" s="14" t="n">
        <v>1000</v>
      </c>
      <c r="L790" s="3"/>
    </row>
    <row r="791" s="1" customFormat="true" ht="25" hidden="false" customHeight="true" outlineLevel="0" collapsed="false">
      <c r="A791" s="9" t="n">
        <v>786</v>
      </c>
      <c r="B791" s="10" t="s">
        <v>3242</v>
      </c>
      <c r="C791" s="10" t="s">
        <v>33</v>
      </c>
      <c r="D791" s="11" t="s">
        <v>3131</v>
      </c>
      <c r="E791" s="12" t="s">
        <v>2417</v>
      </c>
      <c r="F791" s="12" t="s">
        <v>2418</v>
      </c>
      <c r="G791" s="13" t="s">
        <v>3243</v>
      </c>
      <c r="H791" s="12" t="s">
        <v>22</v>
      </c>
      <c r="I791" s="13" t="s">
        <v>3244</v>
      </c>
      <c r="J791" s="13" t="s">
        <v>3245</v>
      </c>
      <c r="K791" s="14" t="n">
        <v>1000</v>
      </c>
      <c r="L791" s="3"/>
    </row>
    <row r="792" s="1" customFormat="true" ht="25" hidden="false" customHeight="true" outlineLevel="0" collapsed="false">
      <c r="A792" s="9" t="n">
        <v>787</v>
      </c>
      <c r="B792" s="10" t="s">
        <v>3246</v>
      </c>
      <c r="C792" s="10" t="s">
        <v>33</v>
      </c>
      <c r="D792" s="11" t="s">
        <v>3131</v>
      </c>
      <c r="E792" s="12" t="s">
        <v>2417</v>
      </c>
      <c r="F792" s="12" t="s">
        <v>2418</v>
      </c>
      <c r="G792" s="13" t="s">
        <v>3247</v>
      </c>
      <c r="H792" s="12" t="s">
        <v>22</v>
      </c>
      <c r="I792" s="13" t="s">
        <v>3248</v>
      </c>
      <c r="J792" s="13" t="s">
        <v>3249</v>
      </c>
      <c r="K792" s="14" t="n">
        <v>1000</v>
      </c>
      <c r="L792" s="3"/>
    </row>
    <row r="793" s="1" customFormat="true" ht="25" hidden="false" customHeight="true" outlineLevel="0" collapsed="false">
      <c r="A793" s="9" t="n">
        <v>788</v>
      </c>
      <c r="B793" s="10" t="s">
        <v>3250</v>
      </c>
      <c r="C793" s="10" t="s">
        <v>33</v>
      </c>
      <c r="D793" s="11" t="s">
        <v>3131</v>
      </c>
      <c r="E793" s="12" t="s">
        <v>2417</v>
      </c>
      <c r="F793" s="12" t="s">
        <v>2418</v>
      </c>
      <c r="G793" s="13" t="s">
        <v>3251</v>
      </c>
      <c r="H793" s="12" t="s">
        <v>22</v>
      </c>
      <c r="I793" s="13" t="s">
        <v>3252</v>
      </c>
      <c r="J793" s="13" t="s">
        <v>3253</v>
      </c>
      <c r="K793" s="14" t="n">
        <v>1000</v>
      </c>
      <c r="L793" s="3"/>
    </row>
    <row r="794" s="1" customFormat="true" ht="25" hidden="false" customHeight="true" outlineLevel="0" collapsed="false">
      <c r="A794" s="9" t="n">
        <v>789</v>
      </c>
      <c r="B794" s="10" t="s">
        <v>3254</v>
      </c>
      <c r="C794" s="10" t="s">
        <v>33</v>
      </c>
      <c r="D794" s="11" t="s">
        <v>3131</v>
      </c>
      <c r="E794" s="12" t="s">
        <v>2417</v>
      </c>
      <c r="F794" s="12" t="s">
        <v>2418</v>
      </c>
      <c r="G794" s="13" t="s">
        <v>3255</v>
      </c>
      <c r="H794" s="12" t="s">
        <v>22</v>
      </c>
      <c r="I794" s="13" t="s">
        <v>3256</v>
      </c>
      <c r="J794" s="13" t="s">
        <v>3257</v>
      </c>
      <c r="K794" s="14" t="n">
        <v>1000</v>
      </c>
      <c r="L794" s="3"/>
    </row>
    <row r="795" s="1" customFormat="true" ht="25" hidden="false" customHeight="true" outlineLevel="0" collapsed="false">
      <c r="A795" s="9" t="n">
        <v>790</v>
      </c>
      <c r="B795" s="10" t="s">
        <v>3258</v>
      </c>
      <c r="C795" s="10" t="s">
        <v>17</v>
      </c>
      <c r="D795" s="11" t="s">
        <v>3131</v>
      </c>
      <c r="E795" s="12" t="s">
        <v>2417</v>
      </c>
      <c r="F795" s="12" t="s">
        <v>2418</v>
      </c>
      <c r="G795" s="13" t="s">
        <v>3259</v>
      </c>
      <c r="H795" s="15" t="s">
        <v>2371</v>
      </c>
      <c r="I795" s="13" t="s">
        <v>3260</v>
      </c>
      <c r="J795" s="13" t="s">
        <v>3261</v>
      </c>
      <c r="K795" s="14" t="n">
        <v>1000</v>
      </c>
      <c r="L795" s="3"/>
    </row>
    <row r="796" s="1" customFormat="true" ht="25" hidden="false" customHeight="true" outlineLevel="0" collapsed="false">
      <c r="A796" s="9" t="n">
        <v>791</v>
      </c>
      <c r="B796" s="10" t="s">
        <v>3262</v>
      </c>
      <c r="C796" s="10" t="s">
        <v>17</v>
      </c>
      <c r="D796" s="11" t="s">
        <v>3131</v>
      </c>
      <c r="E796" s="12" t="s">
        <v>2417</v>
      </c>
      <c r="F796" s="12" t="s">
        <v>2418</v>
      </c>
      <c r="G796" s="13" t="s">
        <v>3263</v>
      </c>
      <c r="H796" s="15" t="s">
        <v>2371</v>
      </c>
      <c r="I796" s="13" t="s">
        <v>3264</v>
      </c>
      <c r="J796" s="13" t="s">
        <v>3265</v>
      </c>
      <c r="K796" s="14" t="n">
        <v>1000</v>
      </c>
      <c r="L796" s="3"/>
    </row>
    <row r="797" s="1" customFormat="true" ht="25" hidden="false" customHeight="true" outlineLevel="0" collapsed="false">
      <c r="A797" s="9" t="n">
        <v>792</v>
      </c>
      <c r="B797" s="10" t="s">
        <v>3266</v>
      </c>
      <c r="C797" s="10" t="s">
        <v>33</v>
      </c>
      <c r="D797" s="11" t="s">
        <v>3131</v>
      </c>
      <c r="E797" s="12" t="s">
        <v>2417</v>
      </c>
      <c r="F797" s="12" t="s">
        <v>2418</v>
      </c>
      <c r="G797" s="13" t="s">
        <v>3267</v>
      </c>
      <c r="H797" s="12" t="s">
        <v>22</v>
      </c>
      <c r="I797" s="13" t="s">
        <v>3268</v>
      </c>
      <c r="J797" s="13" t="s">
        <v>3269</v>
      </c>
      <c r="K797" s="14" t="n">
        <v>1000</v>
      </c>
      <c r="L797" s="3"/>
    </row>
    <row r="798" s="1" customFormat="true" ht="25" hidden="false" customHeight="true" outlineLevel="0" collapsed="false">
      <c r="A798" s="9" t="n">
        <v>793</v>
      </c>
      <c r="B798" s="10" t="s">
        <v>3270</v>
      </c>
      <c r="C798" s="10" t="s">
        <v>33</v>
      </c>
      <c r="D798" s="11" t="s">
        <v>3131</v>
      </c>
      <c r="E798" s="12" t="s">
        <v>75</v>
      </c>
      <c r="F798" s="12" t="s">
        <v>28</v>
      </c>
      <c r="G798" s="13" t="s">
        <v>3271</v>
      </c>
      <c r="H798" s="12" t="s">
        <v>22</v>
      </c>
      <c r="I798" s="13" t="s">
        <v>3272</v>
      </c>
      <c r="J798" s="13" t="s">
        <v>3273</v>
      </c>
      <c r="K798" s="14" t="n">
        <v>1000</v>
      </c>
      <c r="L798" s="3"/>
    </row>
    <row r="799" s="1" customFormat="true" ht="25" hidden="false" customHeight="true" outlineLevel="0" collapsed="false">
      <c r="A799" s="9" t="n">
        <v>794</v>
      </c>
      <c r="B799" s="10" t="s">
        <v>3274</v>
      </c>
      <c r="C799" s="10" t="s">
        <v>33</v>
      </c>
      <c r="D799" s="11" t="s">
        <v>3131</v>
      </c>
      <c r="E799" s="12" t="s">
        <v>2417</v>
      </c>
      <c r="F799" s="12" t="s">
        <v>2418</v>
      </c>
      <c r="G799" s="13" t="s">
        <v>3275</v>
      </c>
      <c r="H799" s="12" t="s">
        <v>22</v>
      </c>
      <c r="I799" s="13" t="s">
        <v>3276</v>
      </c>
      <c r="J799" s="13" t="s">
        <v>3277</v>
      </c>
      <c r="K799" s="14" t="n">
        <v>1000</v>
      </c>
      <c r="L799" s="3"/>
    </row>
    <row r="800" s="1" customFormat="true" ht="25" hidden="false" customHeight="true" outlineLevel="0" collapsed="false">
      <c r="A800" s="9" t="n">
        <v>795</v>
      </c>
      <c r="B800" s="10" t="s">
        <v>3278</v>
      </c>
      <c r="C800" s="10" t="s">
        <v>33</v>
      </c>
      <c r="D800" s="11" t="s">
        <v>3131</v>
      </c>
      <c r="E800" s="12" t="s">
        <v>75</v>
      </c>
      <c r="F800" s="12" t="s">
        <v>28</v>
      </c>
      <c r="G800" s="13" t="s">
        <v>3279</v>
      </c>
      <c r="H800" s="12" t="s">
        <v>22</v>
      </c>
      <c r="I800" s="13" t="s">
        <v>3280</v>
      </c>
      <c r="J800" s="13" t="s">
        <v>3281</v>
      </c>
      <c r="K800" s="14" t="n">
        <v>1000</v>
      </c>
      <c r="L800" s="3"/>
    </row>
    <row r="801" s="1" customFormat="true" ht="25" hidden="false" customHeight="true" outlineLevel="0" collapsed="false">
      <c r="A801" s="9" t="n">
        <v>796</v>
      </c>
      <c r="B801" s="10" t="s">
        <v>3282</v>
      </c>
      <c r="C801" s="10" t="s">
        <v>17</v>
      </c>
      <c r="D801" s="11" t="s">
        <v>3131</v>
      </c>
      <c r="E801" s="12" t="s">
        <v>2417</v>
      </c>
      <c r="F801" s="12" t="s">
        <v>2418</v>
      </c>
      <c r="G801" s="13" t="s">
        <v>3283</v>
      </c>
      <c r="H801" s="15" t="s">
        <v>2371</v>
      </c>
      <c r="I801" s="13" t="s">
        <v>3284</v>
      </c>
      <c r="J801" s="13" t="s">
        <v>3285</v>
      </c>
      <c r="K801" s="14" t="n">
        <v>1000</v>
      </c>
      <c r="L801" s="3"/>
    </row>
    <row r="802" s="1" customFormat="true" ht="25" hidden="false" customHeight="true" outlineLevel="0" collapsed="false">
      <c r="A802" s="9" t="n">
        <v>797</v>
      </c>
      <c r="B802" s="10" t="s">
        <v>3286</v>
      </c>
      <c r="C802" s="10" t="s">
        <v>17</v>
      </c>
      <c r="D802" s="11" t="s">
        <v>3131</v>
      </c>
      <c r="E802" s="12" t="s">
        <v>2417</v>
      </c>
      <c r="F802" s="12" t="s">
        <v>2418</v>
      </c>
      <c r="G802" s="13" t="s">
        <v>3287</v>
      </c>
      <c r="H802" s="12" t="s">
        <v>2371</v>
      </c>
      <c r="I802" s="13" t="s">
        <v>3288</v>
      </c>
      <c r="J802" s="13" t="s">
        <v>3289</v>
      </c>
      <c r="K802" s="14" t="n">
        <v>1000</v>
      </c>
      <c r="L802" s="3"/>
    </row>
    <row r="803" s="1" customFormat="true" ht="25" hidden="false" customHeight="true" outlineLevel="0" collapsed="false">
      <c r="A803" s="9" t="n">
        <v>798</v>
      </c>
      <c r="B803" s="10" t="s">
        <v>3290</v>
      </c>
      <c r="C803" s="10" t="s">
        <v>33</v>
      </c>
      <c r="D803" s="11" t="s">
        <v>3131</v>
      </c>
      <c r="E803" s="12" t="s">
        <v>2417</v>
      </c>
      <c r="F803" s="12" t="s">
        <v>2418</v>
      </c>
      <c r="G803" s="13" t="s">
        <v>3291</v>
      </c>
      <c r="H803" s="12" t="s">
        <v>22</v>
      </c>
      <c r="I803" s="13" t="s">
        <v>3292</v>
      </c>
      <c r="J803" s="13" t="s">
        <v>3293</v>
      </c>
      <c r="K803" s="14" t="n">
        <v>1000</v>
      </c>
      <c r="L803" s="3"/>
    </row>
    <row r="804" s="1" customFormat="true" ht="25" hidden="false" customHeight="true" outlineLevel="0" collapsed="false">
      <c r="A804" s="9" t="n">
        <v>799</v>
      </c>
      <c r="B804" s="10" t="s">
        <v>3294</v>
      </c>
      <c r="C804" s="10" t="s">
        <v>33</v>
      </c>
      <c r="D804" s="11" t="s">
        <v>3131</v>
      </c>
      <c r="E804" s="12" t="s">
        <v>75</v>
      </c>
      <c r="F804" s="12" t="s">
        <v>28</v>
      </c>
      <c r="G804" s="13" t="s">
        <v>3295</v>
      </c>
      <c r="H804" s="12" t="s">
        <v>22</v>
      </c>
      <c r="I804" s="13" t="s">
        <v>3296</v>
      </c>
      <c r="J804" s="13" t="s">
        <v>3297</v>
      </c>
      <c r="K804" s="14" t="n">
        <v>1000</v>
      </c>
      <c r="L804" s="3"/>
    </row>
    <row r="805" s="1" customFormat="true" ht="25" hidden="false" customHeight="true" outlineLevel="0" collapsed="false">
      <c r="A805" s="9" t="n">
        <v>800</v>
      </c>
      <c r="B805" s="10" t="s">
        <v>3298</v>
      </c>
      <c r="C805" s="10" t="s">
        <v>17</v>
      </c>
      <c r="D805" s="11" t="s">
        <v>3131</v>
      </c>
      <c r="E805" s="12" t="s">
        <v>2417</v>
      </c>
      <c r="F805" s="12" t="s">
        <v>2418</v>
      </c>
      <c r="G805" s="13" t="s">
        <v>3299</v>
      </c>
      <c r="H805" s="12" t="s">
        <v>22</v>
      </c>
      <c r="I805" s="13" t="s">
        <v>3300</v>
      </c>
      <c r="J805" s="13" t="s">
        <v>3301</v>
      </c>
      <c r="K805" s="14" t="n">
        <v>1000</v>
      </c>
      <c r="L805" s="3"/>
    </row>
    <row r="806" s="1" customFormat="true" ht="25" hidden="false" customHeight="true" outlineLevel="0" collapsed="false">
      <c r="A806" s="9" t="n">
        <v>801</v>
      </c>
      <c r="B806" s="10" t="s">
        <v>3302</v>
      </c>
      <c r="C806" s="10" t="s">
        <v>33</v>
      </c>
      <c r="D806" s="11" t="s">
        <v>3131</v>
      </c>
      <c r="E806" s="12" t="s">
        <v>75</v>
      </c>
      <c r="F806" s="12" t="s">
        <v>28</v>
      </c>
      <c r="G806" s="13" t="s">
        <v>3303</v>
      </c>
      <c r="H806" s="12" t="s">
        <v>22</v>
      </c>
      <c r="I806" s="13" t="s">
        <v>3304</v>
      </c>
      <c r="J806" s="13" t="s">
        <v>3305</v>
      </c>
      <c r="K806" s="14" t="n">
        <v>1000</v>
      </c>
      <c r="L806" s="3"/>
    </row>
    <row r="807" s="1" customFormat="true" ht="25" hidden="false" customHeight="true" outlineLevel="0" collapsed="false">
      <c r="A807" s="9" t="n">
        <v>802</v>
      </c>
      <c r="B807" s="10" t="s">
        <v>3306</v>
      </c>
      <c r="C807" s="10" t="s">
        <v>33</v>
      </c>
      <c r="D807" s="11" t="s">
        <v>3307</v>
      </c>
      <c r="E807" s="12" t="s">
        <v>75</v>
      </c>
      <c r="F807" s="12" t="s">
        <v>28</v>
      </c>
      <c r="G807" s="13" t="s">
        <v>3308</v>
      </c>
      <c r="H807" s="12" t="s">
        <v>908</v>
      </c>
      <c r="I807" s="13" t="s">
        <v>1168</v>
      </c>
      <c r="J807" s="13" t="s">
        <v>3309</v>
      </c>
      <c r="K807" s="14" t="n">
        <v>1000</v>
      </c>
      <c r="L807" s="3"/>
    </row>
    <row r="808" s="1" customFormat="true" ht="25" hidden="false" customHeight="true" outlineLevel="0" collapsed="false">
      <c r="A808" s="9" t="n">
        <v>803</v>
      </c>
      <c r="B808" s="10" t="s">
        <v>3310</v>
      </c>
      <c r="C808" s="10" t="s">
        <v>33</v>
      </c>
      <c r="D808" s="11" t="s">
        <v>3311</v>
      </c>
      <c r="E808" s="12" t="s">
        <v>75</v>
      </c>
      <c r="F808" s="12" t="s">
        <v>28</v>
      </c>
      <c r="G808" s="13" t="s">
        <v>3312</v>
      </c>
      <c r="H808" s="12" t="s">
        <v>22</v>
      </c>
      <c r="I808" s="13" t="s">
        <v>3313</v>
      </c>
      <c r="J808" s="13" t="s">
        <v>3314</v>
      </c>
      <c r="K808" s="14" t="n">
        <v>1000</v>
      </c>
      <c r="L808" s="3"/>
    </row>
    <row r="809" s="1" customFormat="true" ht="25" hidden="false" customHeight="true" outlineLevel="0" collapsed="false">
      <c r="A809" s="9" t="n">
        <v>804</v>
      </c>
      <c r="B809" s="10" t="s">
        <v>3315</v>
      </c>
      <c r="C809" s="10" t="s">
        <v>33</v>
      </c>
      <c r="D809" s="11" t="s">
        <v>3311</v>
      </c>
      <c r="E809" s="12" t="s">
        <v>75</v>
      </c>
      <c r="F809" s="12" t="s">
        <v>28</v>
      </c>
      <c r="G809" s="13" t="s">
        <v>3316</v>
      </c>
      <c r="H809" s="12" t="s">
        <v>22</v>
      </c>
      <c r="I809" s="13" t="s">
        <v>3317</v>
      </c>
      <c r="J809" s="13" t="s">
        <v>3318</v>
      </c>
      <c r="K809" s="14" t="n">
        <v>1000</v>
      </c>
      <c r="L809" s="3"/>
    </row>
    <row r="810" s="1" customFormat="true" ht="25" hidden="false" customHeight="true" outlineLevel="0" collapsed="false">
      <c r="A810" s="9" t="n">
        <v>805</v>
      </c>
      <c r="B810" s="10" t="s">
        <v>3319</v>
      </c>
      <c r="C810" s="10" t="s">
        <v>33</v>
      </c>
      <c r="D810" s="11" t="s">
        <v>3311</v>
      </c>
      <c r="E810" s="12" t="s">
        <v>75</v>
      </c>
      <c r="F810" s="12" t="s">
        <v>28</v>
      </c>
      <c r="G810" s="13" t="s">
        <v>3320</v>
      </c>
      <c r="H810" s="12" t="s">
        <v>22</v>
      </c>
      <c r="I810" s="13" t="s">
        <v>3321</v>
      </c>
      <c r="J810" s="13" t="s">
        <v>3322</v>
      </c>
      <c r="K810" s="14" t="n">
        <v>1000</v>
      </c>
      <c r="L810" s="3"/>
    </row>
    <row r="811" s="1" customFormat="true" ht="25" hidden="false" customHeight="true" outlineLevel="0" collapsed="false">
      <c r="A811" s="9" t="n">
        <v>806</v>
      </c>
      <c r="B811" s="10" t="s">
        <v>3323</v>
      </c>
      <c r="C811" s="10" t="s">
        <v>33</v>
      </c>
      <c r="D811" s="11" t="s">
        <v>3311</v>
      </c>
      <c r="E811" s="12" t="s">
        <v>75</v>
      </c>
      <c r="F811" s="12" t="s">
        <v>28</v>
      </c>
      <c r="G811" s="13" t="s">
        <v>3324</v>
      </c>
      <c r="H811" s="12" t="s">
        <v>22</v>
      </c>
      <c r="I811" s="13" t="s">
        <v>3325</v>
      </c>
      <c r="J811" s="13" t="s">
        <v>3326</v>
      </c>
      <c r="K811" s="14" t="n">
        <v>1000</v>
      </c>
      <c r="L811" s="3"/>
    </row>
    <row r="812" s="1" customFormat="true" ht="25" hidden="false" customHeight="true" outlineLevel="0" collapsed="false">
      <c r="A812" s="9" t="n">
        <v>807</v>
      </c>
      <c r="B812" s="10" t="s">
        <v>3327</v>
      </c>
      <c r="C812" s="10" t="s">
        <v>33</v>
      </c>
      <c r="D812" s="11" t="s">
        <v>3311</v>
      </c>
      <c r="E812" s="12" t="s">
        <v>75</v>
      </c>
      <c r="F812" s="12" t="s">
        <v>28</v>
      </c>
      <c r="G812" s="13" t="s">
        <v>3328</v>
      </c>
      <c r="H812" s="15" t="s">
        <v>2371</v>
      </c>
      <c r="I812" s="13" t="s">
        <v>3329</v>
      </c>
      <c r="J812" s="13" t="s">
        <v>3330</v>
      </c>
      <c r="K812" s="14" t="n">
        <v>1000</v>
      </c>
      <c r="L812" s="3"/>
    </row>
    <row r="813" s="1" customFormat="true" ht="25" hidden="false" customHeight="true" outlineLevel="0" collapsed="false">
      <c r="A813" s="9" t="n">
        <v>808</v>
      </c>
      <c r="B813" s="10" t="s">
        <v>3331</v>
      </c>
      <c r="C813" s="10" t="s">
        <v>33</v>
      </c>
      <c r="D813" s="11" t="s">
        <v>3311</v>
      </c>
      <c r="E813" s="12" t="s">
        <v>75</v>
      </c>
      <c r="F813" s="12" t="s">
        <v>28</v>
      </c>
      <c r="G813" s="13" t="s">
        <v>3332</v>
      </c>
      <c r="H813" s="12" t="s">
        <v>22</v>
      </c>
      <c r="I813" s="13" t="s">
        <v>3333</v>
      </c>
      <c r="J813" s="13" t="s">
        <v>3334</v>
      </c>
      <c r="K813" s="14" t="n">
        <v>1000</v>
      </c>
      <c r="L813" s="3"/>
    </row>
    <row r="814" customFormat="false" ht="25" hidden="false" customHeight="true" outlineLevel="0" collapsed="false">
      <c r="A814" s="9" t="n">
        <v>809</v>
      </c>
      <c r="B814" s="12" t="s">
        <v>3335</v>
      </c>
      <c r="C814" s="12" t="s">
        <v>33</v>
      </c>
      <c r="D814" s="9" t="s">
        <v>3336</v>
      </c>
      <c r="E814" s="12" t="s">
        <v>484</v>
      </c>
      <c r="F814" s="12" t="s">
        <v>3337</v>
      </c>
      <c r="G814" s="13" t="s">
        <v>3338</v>
      </c>
      <c r="H814" s="19" t="s">
        <v>2371</v>
      </c>
      <c r="I814" s="20" t="s">
        <v>3339</v>
      </c>
      <c r="J814" s="21" t="n">
        <v>19965548905</v>
      </c>
      <c r="K814" s="14" t="n">
        <v>1000</v>
      </c>
    </row>
    <row r="815" customFormat="false" ht="25" hidden="false" customHeight="true" outlineLevel="0" collapsed="false">
      <c r="A815" s="9" t="n">
        <v>810</v>
      </c>
      <c r="B815" s="12" t="s">
        <v>3340</v>
      </c>
      <c r="C815" s="12" t="s">
        <v>17</v>
      </c>
      <c r="D815" s="9" t="s">
        <v>3341</v>
      </c>
      <c r="E815" s="12" t="s">
        <v>19</v>
      </c>
      <c r="F815" s="12" t="s">
        <v>3337</v>
      </c>
      <c r="G815" s="13" t="s">
        <v>3342</v>
      </c>
      <c r="H815" s="22" t="s">
        <v>1989</v>
      </c>
      <c r="I815" s="23" t="s">
        <v>3343</v>
      </c>
      <c r="J815" s="24" t="s">
        <v>3344</v>
      </c>
      <c r="K815" s="14" t="n">
        <v>1000</v>
      </c>
    </row>
    <row r="816" s="1" customFormat="true" ht="25" hidden="false" customHeight="true" outlineLevel="0" collapsed="false">
      <c r="A816" s="9" t="n">
        <v>811</v>
      </c>
      <c r="B816" s="12" t="s">
        <v>3345</v>
      </c>
      <c r="C816" s="12" t="s">
        <v>17</v>
      </c>
      <c r="D816" s="9" t="s">
        <v>3346</v>
      </c>
      <c r="E816" s="12" t="s">
        <v>484</v>
      </c>
      <c r="F816" s="12" t="s">
        <v>3337</v>
      </c>
      <c r="G816" s="13" t="s">
        <v>3347</v>
      </c>
      <c r="H816" s="10" t="s">
        <v>22</v>
      </c>
      <c r="I816" s="18" t="s">
        <v>3348</v>
      </c>
      <c r="J816" s="18" t="s">
        <v>3349</v>
      </c>
      <c r="K816" s="14" t="n">
        <v>1000</v>
      </c>
    </row>
    <row r="817" s="1" customFormat="true" ht="25" hidden="false" customHeight="true" outlineLevel="0" collapsed="false">
      <c r="A817" s="9" t="n">
        <v>812</v>
      </c>
      <c r="B817" s="12" t="s">
        <v>3350</v>
      </c>
      <c r="C817" s="12" t="s">
        <v>33</v>
      </c>
      <c r="D817" s="9" t="s">
        <v>3336</v>
      </c>
      <c r="E817" s="12" t="s">
        <v>484</v>
      </c>
      <c r="F817" s="12" t="s">
        <v>418</v>
      </c>
      <c r="G817" s="13" t="s">
        <v>3351</v>
      </c>
      <c r="H817" s="10" t="s">
        <v>22</v>
      </c>
      <c r="I817" s="25" t="s">
        <v>3352</v>
      </c>
      <c r="J817" s="22" t="n">
        <v>15212677471</v>
      </c>
      <c r="K817" s="14" t="n">
        <v>1000</v>
      </c>
    </row>
    <row r="818" s="1" customFormat="true" ht="25" hidden="false" customHeight="true" outlineLevel="0" collapsed="false">
      <c r="A818" s="9" t="n">
        <v>813</v>
      </c>
      <c r="B818" s="12" t="s">
        <v>2586</v>
      </c>
      <c r="C818" s="12" t="s">
        <v>33</v>
      </c>
      <c r="D818" s="9" t="s">
        <v>3353</v>
      </c>
      <c r="E818" s="12" t="s">
        <v>27</v>
      </c>
      <c r="F818" s="12" t="s">
        <v>3337</v>
      </c>
      <c r="G818" s="13" t="s">
        <v>3354</v>
      </c>
      <c r="H818" s="10" t="s">
        <v>22</v>
      </c>
      <c r="I818" s="25" t="s">
        <v>3355</v>
      </c>
      <c r="J818" s="9" t="n">
        <v>18118879076</v>
      </c>
      <c r="K818" s="14" t="n">
        <v>1000</v>
      </c>
    </row>
    <row r="819" s="1" customFormat="true" ht="25" hidden="false" customHeight="true" outlineLevel="0" collapsed="false">
      <c r="A819" s="9" t="n">
        <v>814</v>
      </c>
      <c r="B819" s="12" t="s">
        <v>3356</v>
      </c>
      <c r="C819" s="12" t="s">
        <v>33</v>
      </c>
      <c r="D819" s="9" t="s">
        <v>3353</v>
      </c>
      <c r="E819" s="12" t="s">
        <v>27</v>
      </c>
      <c r="F819" s="12" t="s">
        <v>3337</v>
      </c>
      <c r="G819" s="13" t="s">
        <v>3357</v>
      </c>
      <c r="H819" s="10" t="s">
        <v>22</v>
      </c>
      <c r="I819" s="25" t="s">
        <v>3358</v>
      </c>
      <c r="J819" s="9" t="n">
        <v>15556891192</v>
      </c>
      <c r="K819" s="14" t="n">
        <v>1000</v>
      </c>
    </row>
    <row r="820" s="1" customFormat="true" ht="25" hidden="false" customHeight="true" outlineLevel="0" collapsed="false">
      <c r="A820" s="9" t="n">
        <v>815</v>
      </c>
      <c r="B820" s="12" t="s">
        <v>3359</v>
      </c>
      <c r="C820" s="12" t="s">
        <v>17</v>
      </c>
      <c r="D820" s="9" t="s">
        <v>3353</v>
      </c>
      <c r="E820" s="12" t="s">
        <v>27</v>
      </c>
      <c r="F820" s="12" t="s">
        <v>3337</v>
      </c>
      <c r="G820" s="13" t="s">
        <v>3360</v>
      </c>
      <c r="H820" s="10" t="s">
        <v>22</v>
      </c>
      <c r="I820" s="25" t="s">
        <v>3361</v>
      </c>
      <c r="J820" s="9" t="s">
        <v>3362</v>
      </c>
      <c r="K820" s="14" t="n">
        <v>1000</v>
      </c>
    </row>
    <row r="821" s="1" customFormat="true" ht="25" hidden="false" customHeight="true" outlineLevel="0" collapsed="false">
      <c r="A821" s="9" t="n">
        <v>816</v>
      </c>
      <c r="B821" s="12" t="s">
        <v>3363</v>
      </c>
      <c r="C821" s="12" t="s">
        <v>33</v>
      </c>
      <c r="D821" s="9" t="s">
        <v>3364</v>
      </c>
      <c r="E821" s="12" t="s">
        <v>75</v>
      </c>
      <c r="F821" s="12" t="s">
        <v>3337</v>
      </c>
      <c r="G821" s="13" t="s">
        <v>3365</v>
      </c>
      <c r="H821" s="10" t="s">
        <v>22</v>
      </c>
      <c r="I821" s="18" t="s">
        <v>3366</v>
      </c>
      <c r="J821" s="18" t="s">
        <v>3367</v>
      </c>
      <c r="K821" s="14" t="n">
        <v>1000</v>
      </c>
    </row>
    <row r="822" s="1" customFormat="true" ht="25" hidden="false" customHeight="true" outlineLevel="0" collapsed="false">
      <c r="A822" s="9" t="n">
        <v>817</v>
      </c>
      <c r="B822" s="12" t="s">
        <v>3368</v>
      </c>
      <c r="C822" s="12" t="s">
        <v>33</v>
      </c>
      <c r="D822" s="9" t="s">
        <v>3369</v>
      </c>
      <c r="E822" s="12" t="s">
        <v>75</v>
      </c>
      <c r="F822" s="12" t="s">
        <v>3337</v>
      </c>
      <c r="G822" s="13" t="s">
        <v>3370</v>
      </c>
      <c r="H822" s="10" t="s">
        <v>22</v>
      </c>
      <c r="I822" s="25" t="s">
        <v>3371</v>
      </c>
      <c r="J822" s="9" t="s">
        <v>3372</v>
      </c>
      <c r="K822" s="14" t="n">
        <v>1000</v>
      </c>
    </row>
    <row r="823" customFormat="false" ht="25" hidden="false" customHeight="true" outlineLevel="0" collapsed="false">
      <c r="A823" s="9" t="n">
        <v>818</v>
      </c>
      <c r="B823" s="12" t="s">
        <v>3373</v>
      </c>
      <c r="C823" s="12" t="s">
        <v>33</v>
      </c>
      <c r="D823" s="9" t="s">
        <v>3374</v>
      </c>
      <c r="E823" s="12" t="s">
        <v>75</v>
      </c>
      <c r="F823" s="12" t="s">
        <v>3337</v>
      </c>
      <c r="G823" s="13" t="s">
        <v>3375</v>
      </c>
      <c r="H823" s="10" t="s">
        <v>22</v>
      </c>
      <c r="I823" s="25" t="s">
        <v>3376</v>
      </c>
      <c r="J823" s="9" t="s">
        <v>3377</v>
      </c>
      <c r="K823" s="14" t="n">
        <v>1000</v>
      </c>
    </row>
    <row r="824" customFormat="false" ht="25" hidden="false" customHeight="true" outlineLevel="0" collapsed="false">
      <c r="A824" s="9" t="n">
        <v>819</v>
      </c>
      <c r="B824" s="12" t="s">
        <v>3378</v>
      </c>
      <c r="C824" s="12" t="s">
        <v>33</v>
      </c>
      <c r="D824" s="9" t="s">
        <v>3374</v>
      </c>
      <c r="E824" s="12" t="s">
        <v>75</v>
      </c>
      <c r="F824" s="12" t="s">
        <v>3337</v>
      </c>
      <c r="G824" s="13" t="s">
        <v>3379</v>
      </c>
      <c r="H824" s="10" t="s">
        <v>22</v>
      </c>
      <c r="I824" s="25" t="s">
        <v>3380</v>
      </c>
      <c r="J824" s="9" t="s">
        <v>3381</v>
      </c>
      <c r="K824" s="14" t="n">
        <v>1000</v>
      </c>
    </row>
    <row r="825" customFormat="false" ht="25" hidden="false" customHeight="true" outlineLevel="0" collapsed="false">
      <c r="A825" s="9" t="n">
        <v>820</v>
      </c>
      <c r="B825" s="12" t="s">
        <v>3382</v>
      </c>
      <c r="C825" s="12" t="s">
        <v>33</v>
      </c>
      <c r="D825" s="9" t="s">
        <v>3383</v>
      </c>
      <c r="E825" s="12" t="s">
        <v>75</v>
      </c>
      <c r="F825" s="12" t="s">
        <v>3337</v>
      </c>
      <c r="G825" s="13" t="s">
        <v>3384</v>
      </c>
      <c r="H825" s="10" t="s">
        <v>22</v>
      </c>
      <c r="I825" s="25" t="s">
        <v>3385</v>
      </c>
      <c r="J825" s="9" t="s">
        <v>3386</v>
      </c>
      <c r="K825" s="14" t="n">
        <v>1000</v>
      </c>
    </row>
    <row r="826" customFormat="false" ht="25" hidden="false" customHeight="true" outlineLevel="0" collapsed="false">
      <c r="A826" s="9" t="n">
        <v>821</v>
      </c>
      <c r="B826" s="12" t="s">
        <v>3387</v>
      </c>
      <c r="C826" s="12" t="s">
        <v>33</v>
      </c>
      <c r="D826" s="9" t="s">
        <v>3383</v>
      </c>
      <c r="E826" s="12" t="s">
        <v>75</v>
      </c>
      <c r="F826" s="12" t="s">
        <v>3337</v>
      </c>
      <c r="G826" s="13" t="s">
        <v>3388</v>
      </c>
      <c r="H826" s="10" t="s">
        <v>22</v>
      </c>
      <c r="I826" s="25" t="s">
        <v>3389</v>
      </c>
      <c r="J826" s="9" t="n">
        <v>13637276453</v>
      </c>
      <c r="K826" s="14" t="n">
        <v>1000</v>
      </c>
    </row>
    <row r="827" customFormat="false" ht="25" hidden="false" customHeight="true" outlineLevel="0" collapsed="false">
      <c r="A827" s="9" t="n">
        <v>822</v>
      </c>
      <c r="B827" s="12" t="s">
        <v>3390</v>
      </c>
      <c r="C827" s="12" t="s">
        <v>33</v>
      </c>
      <c r="D827" s="9" t="s">
        <v>3374</v>
      </c>
      <c r="E827" s="12" t="s">
        <v>75</v>
      </c>
      <c r="F827" s="12" t="s">
        <v>3337</v>
      </c>
      <c r="G827" s="13" t="s">
        <v>3391</v>
      </c>
      <c r="H827" s="10" t="s">
        <v>22</v>
      </c>
      <c r="I827" s="18" t="s">
        <v>3392</v>
      </c>
      <c r="J827" s="18" t="s">
        <v>3393</v>
      </c>
      <c r="K827" s="14" t="n">
        <v>1000</v>
      </c>
    </row>
    <row r="828" s="1" customFormat="true" ht="25" hidden="false" customHeight="true" outlineLevel="0" collapsed="false">
      <c r="A828" s="9" t="n">
        <v>823</v>
      </c>
      <c r="B828" s="12" t="s">
        <v>3394</v>
      </c>
      <c r="C828" s="12" t="s">
        <v>17</v>
      </c>
      <c r="D828" s="9" t="s">
        <v>3369</v>
      </c>
      <c r="E828" s="12" t="s">
        <v>75</v>
      </c>
      <c r="F828" s="12" t="s">
        <v>3337</v>
      </c>
      <c r="G828" s="13" t="s">
        <v>3395</v>
      </c>
      <c r="H828" s="10" t="s">
        <v>22</v>
      </c>
      <c r="I828" s="18" t="s">
        <v>3396</v>
      </c>
      <c r="J828" s="18" t="s">
        <v>3397</v>
      </c>
      <c r="K828" s="14" t="n">
        <v>1000</v>
      </c>
    </row>
    <row r="829" customFormat="false" ht="25" hidden="false" customHeight="true" outlineLevel="0" collapsed="false">
      <c r="A829" s="9" t="n">
        <v>824</v>
      </c>
      <c r="B829" s="12" t="s">
        <v>3398</v>
      </c>
      <c r="C829" s="12" t="s">
        <v>33</v>
      </c>
      <c r="D829" s="9" t="s">
        <v>3383</v>
      </c>
      <c r="E829" s="12" t="s">
        <v>75</v>
      </c>
      <c r="F829" s="12" t="s">
        <v>3337</v>
      </c>
      <c r="G829" s="13" t="s">
        <v>3399</v>
      </c>
      <c r="H829" s="10" t="s">
        <v>22</v>
      </c>
      <c r="I829" s="18" t="s">
        <v>3400</v>
      </c>
      <c r="J829" s="18" t="s">
        <v>3401</v>
      </c>
      <c r="K829" s="14" t="n">
        <v>1000</v>
      </c>
    </row>
    <row r="830" customFormat="false" ht="25" hidden="false" customHeight="true" outlineLevel="0" collapsed="false">
      <c r="A830" s="9" t="n">
        <v>825</v>
      </c>
      <c r="B830" s="12" t="s">
        <v>3402</v>
      </c>
      <c r="C830" s="12" t="s">
        <v>33</v>
      </c>
      <c r="D830" s="9" t="s">
        <v>3346</v>
      </c>
      <c r="E830" s="12" t="s">
        <v>75</v>
      </c>
      <c r="F830" s="12" t="s">
        <v>3337</v>
      </c>
      <c r="G830" s="13" t="s">
        <v>3403</v>
      </c>
      <c r="H830" s="10" t="s">
        <v>22</v>
      </c>
      <c r="I830" s="18" t="s">
        <v>3404</v>
      </c>
      <c r="J830" s="18" t="s">
        <v>3405</v>
      </c>
      <c r="K830" s="14" t="n">
        <v>1000</v>
      </c>
    </row>
    <row r="831" customFormat="false" ht="25" hidden="false" customHeight="true" outlineLevel="0" collapsed="false">
      <c r="A831" s="9" t="n">
        <v>826</v>
      </c>
      <c r="B831" s="12" t="s">
        <v>3406</v>
      </c>
      <c r="C831" s="12" t="s">
        <v>17</v>
      </c>
      <c r="D831" s="9" t="s">
        <v>3407</v>
      </c>
      <c r="E831" s="12" t="s">
        <v>75</v>
      </c>
      <c r="F831" s="12" t="s">
        <v>3337</v>
      </c>
      <c r="G831" s="13" t="s">
        <v>3408</v>
      </c>
      <c r="H831" s="10" t="s">
        <v>22</v>
      </c>
      <c r="I831" s="18" t="s">
        <v>3409</v>
      </c>
      <c r="J831" s="18" t="s">
        <v>3410</v>
      </c>
      <c r="K831" s="14" t="n">
        <v>1000</v>
      </c>
    </row>
    <row r="832" s="1" customFormat="true" ht="25" hidden="false" customHeight="true" outlineLevel="0" collapsed="false">
      <c r="A832" s="9" t="n">
        <v>827</v>
      </c>
      <c r="B832" s="12" t="s">
        <v>3411</v>
      </c>
      <c r="C832" s="12" t="s">
        <v>33</v>
      </c>
      <c r="D832" s="9" t="s">
        <v>3412</v>
      </c>
      <c r="E832" s="12" t="s">
        <v>75</v>
      </c>
      <c r="F832" s="12" t="s">
        <v>3337</v>
      </c>
      <c r="G832" s="13" t="s">
        <v>3413</v>
      </c>
      <c r="H832" s="26" t="s">
        <v>908</v>
      </c>
      <c r="I832" s="27" t="s">
        <v>3414</v>
      </c>
      <c r="J832" s="27" t="s">
        <v>3415</v>
      </c>
      <c r="K832" s="14" t="n">
        <v>1000</v>
      </c>
    </row>
    <row r="833" customFormat="false" ht="25" hidden="false" customHeight="true" outlineLevel="0" collapsed="false">
      <c r="A833" s="9" t="n">
        <v>828</v>
      </c>
      <c r="B833" s="12" t="s">
        <v>3416</v>
      </c>
      <c r="C833" s="12" t="s">
        <v>17</v>
      </c>
      <c r="D833" s="9" t="s">
        <v>3364</v>
      </c>
      <c r="E833" s="12" t="s">
        <v>75</v>
      </c>
      <c r="F833" s="12" t="s">
        <v>3337</v>
      </c>
      <c r="G833" s="13" t="s">
        <v>3417</v>
      </c>
      <c r="H833" s="10" t="s">
        <v>22</v>
      </c>
      <c r="I833" s="18" t="s">
        <v>3418</v>
      </c>
      <c r="J833" s="18" t="s">
        <v>3419</v>
      </c>
      <c r="K833" s="14" t="n">
        <v>1000</v>
      </c>
    </row>
    <row r="834" customFormat="false" ht="25" hidden="false" customHeight="true" outlineLevel="0" collapsed="false">
      <c r="A834" s="9" t="n">
        <v>829</v>
      </c>
      <c r="B834" s="12" t="s">
        <v>528</v>
      </c>
      <c r="C834" s="12" t="s">
        <v>17</v>
      </c>
      <c r="D834" s="9" t="s">
        <v>3420</v>
      </c>
      <c r="E834" s="12" t="s">
        <v>75</v>
      </c>
      <c r="F834" s="12" t="s">
        <v>3337</v>
      </c>
      <c r="G834" s="13" t="s">
        <v>3421</v>
      </c>
      <c r="H834" s="26" t="s">
        <v>908</v>
      </c>
      <c r="I834" s="28" t="s">
        <v>3422</v>
      </c>
      <c r="J834" s="27" t="s">
        <v>3423</v>
      </c>
      <c r="K834" s="14" t="n">
        <v>1000</v>
      </c>
    </row>
    <row r="835" customFormat="false" ht="25" hidden="false" customHeight="true" outlineLevel="0" collapsed="false">
      <c r="A835" s="9" t="n">
        <v>830</v>
      </c>
      <c r="B835" s="12" t="s">
        <v>3424</v>
      </c>
      <c r="C835" s="12" t="s">
        <v>17</v>
      </c>
      <c r="D835" s="9" t="s">
        <v>3346</v>
      </c>
      <c r="E835" s="12" t="s">
        <v>446</v>
      </c>
      <c r="F835" s="12" t="s">
        <v>3337</v>
      </c>
      <c r="G835" s="13" t="s">
        <v>3425</v>
      </c>
      <c r="H835" s="10" t="s">
        <v>22</v>
      </c>
      <c r="I835" s="25" t="s">
        <v>3426</v>
      </c>
      <c r="J835" s="9" t="n">
        <v>18355416445</v>
      </c>
      <c r="K835" s="14" t="n">
        <v>1000</v>
      </c>
    </row>
    <row r="836" s="1" customFormat="true" ht="25" hidden="false" customHeight="true" outlineLevel="0" collapsed="false">
      <c r="A836" s="9" t="n">
        <v>831</v>
      </c>
      <c r="B836" s="12" t="s">
        <v>3427</v>
      </c>
      <c r="C836" s="12" t="s">
        <v>17</v>
      </c>
      <c r="D836" s="9" t="s">
        <v>3428</v>
      </c>
      <c r="E836" s="12" t="s">
        <v>446</v>
      </c>
      <c r="F836" s="12" t="s">
        <v>418</v>
      </c>
      <c r="G836" s="13" t="s">
        <v>3429</v>
      </c>
      <c r="H836" s="15" t="s">
        <v>2371</v>
      </c>
      <c r="I836" s="24" t="s">
        <v>3430</v>
      </c>
      <c r="J836" s="23" t="n">
        <v>15391763062</v>
      </c>
      <c r="K836" s="14" t="n">
        <v>1000</v>
      </c>
    </row>
    <row r="837" customFormat="false" ht="25" hidden="false" customHeight="true" outlineLevel="0" collapsed="false">
      <c r="A837" s="9" t="n">
        <v>832</v>
      </c>
      <c r="B837" s="12" t="s">
        <v>3431</v>
      </c>
      <c r="C837" s="12" t="s">
        <v>17</v>
      </c>
      <c r="D837" s="9" t="s">
        <v>3428</v>
      </c>
      <c r="E837" s="12" t="s">
        <v>446</v>
      </c>
      <c r="F837" s="12" t="s">
        <v>418</v>
      </c>
      <c r="G837" s="13" t="s">
        <v>3432</v>
      </c>
      <c r="H837" s="19" t="s">
        <v>2371</v>
      </c>
      <c r="I837" s="20" t="s">
        <v>3433</v>
      </c>
      <c r="J837" s="21" t="n">
        <v>19158422590</v>
      </c>
      <c r="K837" s="14" t="n">
        <v>1000</v>
      </c>
    </row>
  </sheetData>
  <mergeCells count="5">
    <mergeCell ref="A1:K1"/>
    <mergeCell ref="A2:K2"/>
    <mergeCell ref="A3:K3"/>
    <mergeCell ref="A4:G4"/>
    <mergeCell ref="I4:K4"/>
  </mergeCells>
  <conditionalFormatting sqref="B814:B815">
    <cfRule type="expression" priority="2" aboveAverage="0" equalAverage="0" bottom="0" percent="0" rank="0" text="" dxfId="0">
      <formula>AND(COUNTIF($B$814:$B$815,B814)&gt;1,NOT(ISBLANK(B814)))</formula>
    </cfRule>
  </conditionalFormatting>
  <conditionalFormatting sqref="B816:B837">
    <cfRule type="expression" priority="3" aboveAverage="0" equalAverage="0" bottom="0" percent="0" rank="0" text="" dxfId="1">
      <formula>AND(COUNTIF($B$816:$B$837,B816)&gt;1,NOT(ISBLANK(B816)))</formula>
    </cfRule>
  </conditionalFormatting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4.62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18.62"/>
    <col collapsed="false" customWidth="true" hidden="false" outlineLevel="0" max="7" min="7" style="0" width="17.87"/>
    <col collapsed="false" customWidth="true" hidden="false" outlineLevel="0" max="8" min="8" style="0" width="18.87"/>
    <col collapsed="false" customWidth="true" hidden="false" outlineLevel="0" max="9" min="9" style="0" width="11.12"/>
  </cols>
  <sheetData>
    <row r="1" customFormat="false" ht="22.2" hidden="false" customHeight="false" outlineLevel="0" collapsed="false">
      <c r="A1" s="5" t="s">
        <v>343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34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 t="s">
        <v>3436</v>
      </c>
      <c r="I4" s="6"/>
      <c r="J4" s="6"/>
    </row>
    <row r="5" customFormat="false" ht="15.6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3</v>
      </c>
      <c r="I5" s="8" t="s">
        <v>14</v>
      </c>
      <c r="J5" s="8" t="s">
        <v>15</v>
      </c>
    </row>
    <row r="6" customFormat="false" ht="15.6" hidden="false" customHeight="false" outlineLevel="0" collapsed="false">
      <c r="A6" s="22" t="n">
        <v>1</v>
      </c>
      <c r="B6" s="10" t="s">
        <v>225</v>
      </c>
      <c r="C6" s="10" t="s">
        <v>17</v>
      </c>
      <c r="D6" s="18" t="s">
        <v>3369</v>
      </c>
      <c r="E6" s="10" t="s">
        <v>75</v>
      </c>
      <c r="F6" s="10" t="s">
        <v>3337</v>
      </c>
      <c r="G6" s="18" t="s">
        <v>226</v>
      </c>
      <c r="H6" s="18" t="s">
        <v>227</v>
      </c>
      <c r="I6" s="18" t="s">
        <v>3437</v>
      </c>
      <c r="J6" s="29" t="n">
        <v>1000</v>
      </c>
    </row>
    <row r="7" customFormat="false" ht="15.6" hidden="false" customHeight="false" outlineLevel="0" collapsed="false">
      <c r="A7" s="22" t="n">
        <v>2</v>
      </c>
      <c r="B7" s="10" t="s">
        <v>245</v>
      </c>
      <c r="C7" s="10" t="s">
        <v>33</v>
      </c>
      <c r="D7" s="18" t="s">
        <v>3369</v>
      </c>
      <c r="E7" s="10" t="s">
        <v>75</v>
      </c>
      <c r="F7" s="10" t="s">
        <v>3337</v>
      </c>
      <c r="G7" s="18" t="s">
        <v>246</v>
      </c>
      <c r="H7" s="18" t="s">
        <v>247</v>
      </c>
      <c r="I7" s="18" t="s">
        <v>3438</v>
      </c>
      <c r="J7" s="29" t="n">
        <v>1000</v>
      </c>
    </row>
    <row r="8" customFormat="false" ht="15.6" hidden="false" customHeight="false" outlineLevel="0" collapsed="false">
      <c r="A8" s="22" t="n">
        <v>3</v>
      </c>
      <c r="B8" s="10" t="s">
        <v>686</v>
      </c>
      <c r="C8" s="10" t="s">
        <v>33</v>
      </c>
      <c r="D8" s="18" t="s">
        <v>3383</v>
      </c>
      <c r="E8" s="10" t="s">
        <v>75</v>
      </c>
      <c r="F8" s="10" t="s">
        <v>3337</v>
      </c>
      <c r="G8" s="18" t="s">
        <v>687</v>
      </c>
      <c r="H8" s="18" t="s">
        <v>688</v>
      </c>
      <c r="I8" s="18" t="s">
        <v>3439</v>
      </c>
      <c r="J8" s="29" t="n">
        <v>1000</v>
      </c>
    </row>
    <row r="9" customFormat="false" ht="15.6" hidden="false" customHeight="false" outlineLevel="0" collapsed="false">
      <c r="A9" s="22" t="n">
        <v>4</v>
      </c>
      <c r="B9" s="10" t="s">
        <v>2426</v>
      </c>
      <c r="C9" s="10" t="s">
        <v>33</v>
      </c>
      <c r="D9" s="18" t="s">
        <v>3440</v>
      </c>
      <c r="E9" s="10" t="s">
        <v>2417</v>
      </c>
      <c r="F9" s="10" t="s">
        <v>2418</v>
      </c>
      <c r="G9" s="18" t="s">
        <v>2427</v>
      </c>
      <c r="H9" s="18" t="s">
        <v>2428</v>
      </c>
      <c r="I9" s="18" t="s">
        <v>3441</v>
      </c>
      <c r="J9" s="29" t="n">
        <v>1000</v>
      </c>
    </row>
    <row r="10" customFormat="false" ht="15.6" hidden="false" customHeight="false" outlineLevel="0" collapsed="false">
      <c r="A10" s="22" t="n">
        <v>5</v>
      </c>
      <c r="B10" s="10" t="s">
        <v>3442</v>
      </c>
      <c r="C10" s="10" t="s">
        <v>33</v>
      </c>
      <c r="D10" s="18" t="s">
        <v>3443</v>
      </c>
      <c r="E10" s="10" t="s">
        <v>484</v>
      </c>
      <c r="F10" s="10" t="s">
        <v>418</v>
      </c>
      <c r="G10" s="18" t="s">
        <v>3444</v>
      </c>
      <c r="H10" s="18" t="s">
        <v>3445</v>
      </c>
      <c r="I10" s="18" t="s">
        <v>3446</v>
      </c>
      <c r="J10" s="29" t="n">
        <v>1000</v>
      </c>
    </row>
    <row r="11" customFormat="false" ht="15.6" hidden="false" customHeight="false" outlineLevel="0" collapsed="false">
      <c r="A11" s="22" t="n">
        <v>6</v>
      </c>
      <c r="B11" s="10" t="s">
        <v>3447</v>
      </c>
      <c r="C11" s="10" t="s">
        <v>33</v>
      </c>
      <c r="D11" s="18" t="s">
        <v>3448</v>
      </c>
      <c r="E11" s="10" t="s">
        <v>2412</v>
      </c>
      <c r="F11" s="10" t="s">
        <v>418</v>
      </c>
      <c r="G11" s="18" t="s">
        <v>3449</v>
      </c>
      <c r="H11" s="18" t="s">
        <v>3450</v>
      </c>
      <c r="I11" s="18" t="s">
        <v>3451</v>
      </c>
      <c r="J11" s="29" t="n">
        <v>1000</v>
      </c>
    </row>
    <row r="12" customFormat="false" ht="15.6" hidden="false" customHeight="false" outlineLevel="0" collapsed="false">
      <c r="A12" s="22" t="n">
        <v>7</v>
      </c>
      <c r="B12" s="10" t="s">
        <v>57</v>
      </c>
      <c r="C12" s="10" t="s">
        <v>17</v>
      </c>
      <c r="D12" s="18" t="s">
        <v>3353</v>
      </c>
      <c r="E12" s="10" t="s">
        <v>27</v>
      </c>
      <c r="F12" s="10" t="s">
        <v>3337</v>
      </c>
      <c r="G12" s="18" t="s">
        <v>58</v>
      </c>
      <c r="H12" s="18" t="s">
        <v>59</v>
      </c>
      <c r="I12" s="18" t="s">
        <v>3452</v>
      </c>
      <c r="J12" s="29" t="n">
        <v>1000</v>
      </c>
    </row>
    <row r="13" customFormat="false" ht="15.6" hidden="false" customHeight="false" outlineLevel="0" collapsed="false">
      <c r="A13" s="22" t="n">
        <v>8</v>
      </c>
      <c r="B13" s="10" t="s">
        <v>3359</v>
      </c>
      <c r="C13" s="10" t="s">
        <v>17</v>
      </c>
      <c r="D13" s="18" t="s">
        <v>3353</v>
      </c>
      <c r="E13" s="10" t="s">
        <v>27</v>
      </c>
      <c r="F13" s="10" t="s">
        <v>3337</v>
      </c>
      <c r="G13" s="18" t="s">
        <v>3360</v>
      </c>
      <c r="H13" s="18" t="s">
        <v>3361</v>
      </c>
      <c r="I13" s="18" t="s">
        <v>3453</v>
      </c>
      <c r="J13" s="29" t="n">
        <v>1000</v>
      </c>
    </row>
    <row r="14" customFormat="false" ht="15.6" hidden="false" customHeight="false" outlineLevel="0" collapsed="false">
      <c r="A14" s="22" t="n">
        <v>9</v>
      </c>
      <c r="B14" s="10" t="s">
        <v>53</v>
      </c>
      <c r="C14" s="10" t="s">
        <v>17</v>
      </c>
      <c r="D14" s="18" t="s">
        <v>3353</v>
      </c>
      <c r="E14" s="10" t="s">
        <v>27</v>
      </c>
      <c r="F14" s="10" t="s">
        <v>3337</v>
      </c>
      <c r="G14" s="18" t="s">
        <v>54</v>
      </c>
      <c r="H14" s="18" t="s">
        <v>55</v>
      </c>
      <c r="I14" s="18" t="s">
        <v>3454</v>
      </c>
      <c r="J14" s="29" t="n">
        <v>1000</v>
      </c>
    </row>
    <row r="15" customFormat="false" ht="15.6" hidden="false" customHeight="false" outlineLevel="0" collapsed="false">
      <c r="A15" s="22" t="n">
        <v>10</v>
      </c>
      <c r="B15" s="10" t="s">
        <v>49</v>
      </c>
      <c r="C15" s="10" t="s">
        <v>17</v>
      </c>
      <c r="D15" s="18" t="s">
        <v>3353</v>
      </c>
      <c r="E15" s="10" t="s">
        <v>27</v>
      </c>
      <c r="F15" s="10" t="s">
        <v>3337</v>
      </c>
      <c r="G15" s="18" t="s">
        <v>50</v>
      </c>
      <c r="H15" s="18" t="s">
        <v>51</v>
      </c>
      <c r="I15" s="18" t="s">
        <v>3455</v>
      </c>
      <c r="J15" s="29" t="n">
        <v>1000</v>
      </c>
    </row>
    <row r="16" customFormat="false" ht="15.6" hidden="false" customHeight="false" outlineLevel="0" collapsed="false">
      <c r="A16" s="22" t="n">
        <v>11</v>
      </c>
      <c r="B16" s="10" t="s">
        <v>41</v>
      </c>
      <c r="C16" s="10" t="s">
        <v>17</v>
      </c>
      <c r="D16" s="18" t="s">
        <v>3353</v>
      </c>
      <c r="E16" s="10" t="s">
        <v>27</v>
      </c>
      <c r="F16" s="10" t="s">
        <v>3337</v>
      </c>
      <c r="G16" s="18" t="s">
        <v>42</v>
      </c>
      <c r="H16" s="18" t="s">
        <v>43</v>
      </c>
      <c r="I16" s="18" t="s">
        <v>3456</v>
      </c>
      <c r="J16" s="29" t="n">
        <v>1000</v>
      </c>
    </row>
    <row r="17" customFormat="false" ht="15.6" hidden="false" customHeight="false" outlineLevel="0" collapsed="false">
      <c r="A17" s="22" t="n">
        <v>12</v>
      </c>
      <c r="B17" s="10" t="s">
        <v>3356</v>
      </c>
      <c r="C17" s="10" t="s">
        <v>33</v>
      </c>
      <c r="D17" s="18" t="s">
        <v>3353</v>
      </c>
      <c r="E17" s="10" t="s">
        <v>27</v>
      </c>
      <c r="F17" s="10" t="s">
        <v>3337</v>
      </c>
      <c r="G17" s="18" t="s">
        <v>3357</v>
      </c>
      <c r="H17" s="18" t="s">
        <v>3358</v>
      </c>
      <c r="I17" s="18" t="s">
        <v>3457</v>
      </c>
      <c r="J17" s="29" t="n">
        <v>1000</v>
      </c>
    </row>
    <row r="18" customFormat="false" ht="15.6" hidden="false" customHeight="false" outlineLevel="0" collapsed="false">
      <c r="A18" s="22" t="n">
        <v>13</v>
      </c>
      <c r="B18" s="10" t="s">
        <v>2410</v>
      </c>
      <c r="C18" s="10" t="s">
        <v>33</v>
      </c>
      <c r="D18" s="18" t="s">
        <v>3458</v>
      </c>
      <c r="E18" s="10" t="s">
        <v>2412</v>
      </c>
      <c r="F18" s="10" t="s">
        <v>3337</v>
      </c>
      <c r="G18" s="18" t="s">
        <v>2413</v>
      </c>
      <c r="H18" s="18" t="s">
        <v>2414</v>
      </c>
      <c r="I18" s="18" t="s">
        <v>3459</v>
      </c>
      <c r="J18" s="29" t="n">
        <v>1000</v>
      </c>
    </row>
    <row r="19" customFormat="false" ht="15.6" hidden="false" customHeight="false" outlineLevel="0" collapsed="false">
      <c r="A19" s="22" t="n">
        <v>14</v>
      </c>
      <c r="B19" s="10" t="s">
        <v>3460</v>
      </c>
      <c r="C19" s="10" t="s">
        <v>33</v>
      </c>
      <c r="D19" s="18" t="s">
        <v>3461</v>
      </c>
      <c r="E19" s="10" t="s">
        <v>3462</v>
      </c>
      <c r="F19" s="10" t="s">
        <v>3337</v>
      </c>
      <c r="G19" s="18" t="s">
        <v>3463</v>
      </c>
      <c r="H19" s="18" t="s">
        <v>3464</v>
      </c>
      <c r="I19" s="18" t="s">
        <v>3465</v>
      </c>
      <c r="J19" s="29" t="n">
        <v>1000</v>
      </c>
    </row>
    <row r="20" customFormat="false" ht="15.6" hidden="false" customHeight="false" outlineLevel="0" collapsed="false">
      <c r="A20" s="22" t="n">
        <v>15</v>
      </c>
      <c r="B20" s="10" t="s">
        <v>2278</v>
      </c>
      <c r="C20" s="10" t="s">
        <v>33</v>
      </c>
      <c r="D20" s="18" t="s">
        <v>3346</v>
      </c>
      <c r="E20" s="10" t="s">
        <v>484</v>
      </c>
      <c r="F20" s="10" t="s">
        <v>3337</v>
      </c>
      <c r="G20" s="18" t="s">
        <v>2279</v>
      </c>
      <c r="H20" s="18" t="s">
        <v>2280</v>
      </c>
      <c r="I20" s="18" t="s">
        <v>2281</v>
      </c>
      <c r="J20" s="29" t="n">
        <v>1000</v>
      </c>
    </row>
    <row r="21" customFormat="false" ht="15.6" hidden="false" customHeight="false" outlineLevel="0" collapsed="false">
      <c r="A21" s="22" t="n">
        <v>16</v>
      </c>
      <c r="B21" s="10" t="s">
        <v>2298</v>
      </c>
      <c r="C21" s="10" t="s">
        <v>33</v>
      </c>
      <c r="D21" s="18" t="s">
        <v>3346</v>
      </c>
      <c r="E21" s="10" t="s">
        <v>484</v>
      </c>
      <c r="F21" s="10" t="s">
        <v>3337</v>
      </c>
      <c r="G21" s="18" t="s">
        <v>2299</v>
      </c>
      <c r="H21" s="18" t="s">
        <v>2300</v>
      </c>
      <c r="I21" s="18" t="s">
        <v>2301</v>
      </c>
      <c r="J21" s="29" t="n">
        <v>1000</v>
      </c>
    </row>
    <row r="22" customFormat="false" ht="15.6" hidden="false" customHeight="false" outlineLevel="0" collapsed="false">
      <c r="A22" s="22" t="n">
        <v>17</v>
      </c>
      <c r="B22" s="10" t="s">
        <v>3466</v>
      </c>
      <c r="C22" s="10" t="s">
        <v>17</v>
      </c>
      <c r="D22" s="18" t="s">
        <v>3346</v>
      </c>
      <c r="E22" s="10" t="s">
        <v>484</v>
      </c>
      <c r="F22" s="10" t="s">
        <v>3337</v>
      </c>
      <c r="G22" s="18" t="s">
        <v>3467</v>
      </c>
      <c r="H22" s="18" t="s">
        <v>3468</v>
      </c>
      <c r="I22" s="18" t="s">
        <v>3469</v>
      </c>
      <c r="J22" s="29" t="n">
        <v>1000</v>
      </c>
    </row>
    <row r="23" customFormat="false" ht="15.6" hidden="false" customHeight="false" outlineLevel="0" collapsed="false">
      <c r="A23" s="22" t="n">
        <v>18</v>
      </c>
      <c r="B23" s="10" t="s">
        <v>2290</v>
      </c>
      <c r="C23" s="10" t="s">
        <v>33</v>
      </c>
      <c r="D23" s="18" t="s">
        <v>3346</v>
      </c>
      <c r="E23" s="10" t="s">
        <v>484</v>
      </c>
      <c r="F23" s="10" t="s">
        <v>3337</v>
      </c>
      <c r="G23" s="18" t="s">
        <v>2291</v>
      </c>
      <c r="H23" s="18" t="s">
        <v>2292</v>
      </c>
      <c r="I23" s="18" t="s">
        <v>2293</v>
      </c>
      <c r="J23" s="29" t="n">
        <v>1000</v>
      </c>
    </row>
    <row r="24" customFormat="false" ht="15.6" hidden="false" customHeight="false" outlineLevel="0" collapsed="false">
      <c r="A24" s="22" t="n">
        <v>19</v>
      </c>
      <c r="B24" s="10" t="s">
        <v>508</v>
      </c>
      <c r="C24" s="10" t="s">
        <v>33</v>
      </c>
      <c r="D24" s="18" t="s">
        <v>3346</v>
      </c>
      <c r="E24" s="10" t="s">
        <v>484</v>
      </c>
      <c r="F24" s="10" t="s">
        <v>3337</v>
      </c>
      <c r="G24" s="18" t="s">
        <v>509</v>
      </c>
      <c r="H24" s="18" t="s">
        <v>510</v>
      </c>
      <c r="I24" s="18" t="s">
        <v>511</v>
      </c>
      <c r="J24" s="29" t="n">
        <v>1000</v>
      </c>
    </row>
    <row r="25" customFormat="false" ht="15.6" hidden="false" customHeight="false" outlineLevel="0" collapsed="false">
      <c r="A25" s="22" t="n">
        <v>20</v>
      </c>
      <c r="B25" s="10" t="s">
        <v>3470</v>
      </c>
      <c r="C25" s="10" t="s">
        <v>33</v>
      </c>
      <c r="D25" s="18" t="s">
        <v>3346</v>
      </c>
      <c r="E25" s="10" t="s">
        <v>484</v>
      </c>
      <c r="F25" s="10" t="s">
        <v>3337</v>
      </c>
      <c r="G25" s="18" t="s">
        <v>3471</v>
      </c>
      <c r="H25" s="18" t="s">
        <v>3472</v>
      </c>
      <c r="I25" s="18" t="s">
        <v>3473</v>
      </c>
      <c r="J25" s="29" t="n">
        <v>1000</v>
      </c>
    </row>
    <row r="26" customFormat="false" ht="15.6" hidden="false" customHeight="false" outlineLevel="0" collapsed="false">
      <c r="A26" s="22" t="n">
        <v>21</v>
      </c>
      <c r="B26" s="10" t="s">
        <v>2215</v>
      </c>
      <c r="C26" s="10" t="s">
        <v>33</v>
      </c>
      <c r="D26" s="18" t="s">
        <v>3346</v>
      </c>
      <c r="E26" s="10" t="s">
        <v>484</v>
      </c>
      <c r="F26" s="10" t="s">
        <v>3337</v>
      </c>
      <c r="G26" s="18" t="s">
        <v>2216</v>
      </c>
      <c r="H26" s="18" t="s">
        <v>2217</v>
      </c>
      <c r="I26" s="18" t="s">
        <v>2218</v>
      </c>
      <c r="J26" s="29" t="n">
        <v>1000</v>
      </c>
    </row>
    <row r="27" customFormat="false" ht="15.6" hidden="false" customHeight="false" outlineLevel="0" collapsed="false">
      <c r="A27" s="22" t="n">
        <v>22</v>
      </c>
      <c r="B27" s="10" t="s">
        <v>2219</v>
      </c>
      <c r="C27" s="10" t="s">
        <v>17</v>
      </c>
      <c r="D27" s="18" t="s">
        <v>3346</v>
      </c>
      <c r="E27" s="10" t="s">
        <v>484</v>
      </c>
      <c r="F27" s="10" t="s">
        <v>3337</v>
      </c>
      <c r="G27" s="18" t="s">
        <v>2220</v>
      </c>
      <c r="H27" s="18" t="s">
        <v>2221</v>
      </c>
      <c r="I27" s="18" t="s">
        <v>2222</v>
      </c>
      <c r="J27" s="29" t="n">
        <v>1000</v>
      </c>
    </row>
    <row r="28" customFormat="false" ht="15.6" hidden="false" customHeight="false" outlineLevel="0" collapsed="false">
      <c r="A28" s="22" t="n">
        <v>23</v>
      </c>
      <c r="B28" s="10" t="s">
        <v>2238</v>
      </c>
      <c r="C28" s="10" t="s">
        <v>33</v>
      </c>
      <c r="D28" s="18" t="s">
        <v>3346</v>
      </c>
      <c r="E28" s="10" t="s">
        <v>484</v>
      </c>
      <c r="F28" s="10" t="s">
        <v>3337</v>
      </c>
      <c r="G28" s="18" t="s">
        <v>2239</v>
      </c>
      <c r="H28" s="18" t="s">
        <v>2240</v>
      </c>
      <c r="I28" s="18" t="s">
        <v>2241</v>
      </c>
      <c r="J28" s="29" t="n">
        <v>1000</v>
      </c>
    </row>
    <row r="29" customFormat="false" ht="15.6" hidden="false" customHeight="false" outlineLevel="0" collapsed="false">
      <c r="A29" s="22" t="n">
        <v>24</v>
      </c>
      <c r="B29" s="10" t="s">
        <v>2242</v>
      </c>
      <c r="C29" s="10" t="s">
        <v>33</v>
      </c>
      <c r="D29" s="18" t="s">
        <v>3346</v>
      </c>
      <c r="E29" s="10" t="s">
        <v>484</v>
      </c>
      <c r="F29" s="10" t="s">
        <v>3337</v>
      </c>
      <c r="G29" s="18" t="s">
        <v>2243</v>
      </c>
      <c r="H29" s="18" t="s">
        <v>2244</v>
      </c>
      <c r="I29" s="18" t="s">
        <v>2245</v>
      </c>
      <c r="J29" s="29" t="n">
        <v>1000</v>
      </c>
    </row>
    <row r="30" customFormat="false" ht="15.6" hidden="false" customHeight="false" outlineLevel="0" collapsed="false">
      <c r="A30" s="22" t="n">
        <v>25</v>
      </c>
      <c r="B30" s="10" t="s">
        <v>2250</v>
      </c>
      <c r="C30" s="10" t="s">
        <v>33</v>
      </c>
      <c r="D30" s="18" t="s">
        <v>3346</v>
      </c>
      <c r="E30" s="10" t="s">
        <v>484</v>
      </c>
      <c r="F30" s="10" t="s">
        <v>3337</v>
      </c>
      <c r="G30" s="18" t="s">
        <v>2251</v>
      </c>
      <c r="H30" s="18" t="s">
        <v>2252</v>
      </c>
      <c r="I30" s="18" t="s">
        <v>2253</v>
      </c>
      <c r="J30" s="29" t="n">
        <v>1000</v>
      </c>
    </row>
    <row r="31" customFormat="false" ht="15.6" hidden="false" customHeight="false" outlineLevel="0" collapsed="false">
      <c r="A31" s="22" t="n">
        <v>26</v>
      </c>
      <c r="B31" s="10" t="s">
        <v>2254</v>
      </c>
      <c r="C31" s="10" t="s">
        <v>33</v>
      </c>
      <c r="D31" s="18" t="s">
        <v>3346</v>
      </c>
      <c r="E31" s="10" t="s">
        <v>484</v>
      </c>
      <c r="F31" s="10" t="s">
        <v>3337</v>
      </c>
      <c r="G31" s="18" t="s">
        <v>2255</v>
      </c>
      <c r="H31" s="18" t="s">
        <v>2256</v>
      </c>
      <c r="I31" s="18" t="s">
        <v>2257</v>
      </c>
      <c r="J31" s="29" t="n">
        <v>1000</v>
      </c>
    </row>
    <row r="32" customFormat="false" ht="15.6" hidden="false" customHeight="false" outlineLevel="0" collapsed="false">
      <c r="A32" s="22" t="n">
        <v>27</v>
      </c>
      <c r="B32" s="10" t="s">
        <v>3345</v>
      </c>
      <c r="C32" s="10" t="s">
        <v>17</v>
      </c>
      <c r="D32" s="18" t="s">
        <v>3346</v>
      </c>
      <c r="E32" s="10" t="s">
        <v>484</v>
      </c>
      <c r="F32" s="10" t="s">
        <v>3337</v>
      </c>
      <c r="G32" s="18" t="s">
        <v>3347</v>
      </c>
      <c r="H32" s="18" t="s">
        <v>3348</v>
      </c>
      <c r="I32" s="18" t="s">
        <v>3349</v>
      </c>
      <c r="J32" s="29" t="n">
        <v>1000</v>
      </c>
    </row>
    <row r="33" customFormat="false" ht="15.6" hidden="false" customHeight="false" outlineLevel="0" collapsed="false">
      <c r="A33" s="22" t="n">
        <v>28</v>
      </c>
      <c r="B33" s="10" t="s">
        <v>2690</v>
      </c>
      <c r="C33" s="10" t="s">
        <v>33</v>
      </c>
      <c r="D33" s="18" t="s">
        <v>3474</v>
      </c>
      <c r="E33" s="10" t="s">
        <v>2417</v>
      </c>
      <c r="F33" s="10" t="s">
        <v>2418</v>
      </c>
      <c r="G33" s="18" t="s">
        <v>2691</v>
      </c>
      <c r="H33" s="18" t="s">
        <v>2692</v>
      </c>
      <c r="I33" s="18" t="s">
        <v>3475</v>
      </c>
      <c r="J33" s="29" t="n">
        <v>1000</v>
      </c>
    </row>
    <row r="34" customFormat="false" ht="15.6" hidden="false" customHeight="false" outlineLevel="0" collapsed="false">
      <c r="A34" s="22" t="n">
        <v>29</v>
      </c>
      <c r="B34" s="10" t="s">
        <v>2694</v>
      </c>
      <c r="C34" s="10" t="s">
        <v>17</v>
      </c>
      <c r="D34" s="18" t="s">
        <v>3474</v>
      </c>
      <c r="E34" s="10" t="s">
        <v>2417</v>
      </c>
      <c r="F34" s="10" t="s">
        <v>2418</v>
      </c>
      <c r="G34" s="18" t="s">
        <v>2695</v>
      </c>
      <c r="H34" s="18" t="s">
        <v>2696</v>
      </c>
      <c r="I34" s="18" t="s">
        <v>3476</v>
      </c>
      <c r="J34" s="29" t="n">
        <v>1000</v>
      </c>
    </row>
    <row r="35" customFormat="false" ht="15.6" hidden="false" customHeight="false" outlineLevel="0" collapsed="false">
      <c r="A35" s="22" t="n">
        <v>30</v>
      </c>
      <c r="B35" s="10" t="s">
        <v>2726</v>
      </c>
      <c r="C35" s="10" t="s">
        <v>33</v>
      </c>
      <c r="D35" s="18" t="s">
        <v>3474</v>
      </c>
      <c r="E35" s="10" t="s">
        <v>2417</v>
      </c>
      <c r="F35" s="10" t="s">
        <v>2418</v>
      </c>
      <c r="G35" s="18" t="s">
        <v>2727</v>
      </c>
      <c r="H35" s="18" t="s">
        <v>2728</v>
      </c>
      <c r="I35" s="18" t="s">
        <v>3477</v>
      </c>
      <c r="J35" s="29" t="n">
        <v>1000</v>
      </c>
    </row>
    <row r="36" customFormat="false" ht="15.6" hidden="false" customHeight="false" outlineLevel="0" collapsed="false">
      <c r="A36" s="22" t="n">
        <v>31</v>
      </c>
      <c r="B36" s="10" t="s">
        <v>2750</v>
      </c>
      <c r="C36" s="10" t="s">
        <v>33</v>
      </c>
      <c r="D36" s="18" t="s">
        <v>3474</v>
      </c>
      <c r="E36" s="10" t="s">
        <v>2417</v>
      </c>
      <c r="F36" s="10" t="s">
        <v>2418</v>
      </c>
      <c r="G36" s="18" t="s">
        <v>2751</v>
      </c>
      <c r="H36" s="18" t="s">
        <v>2752</v>
      </c>
      <c r="I36" s="18" t="s">
        <v>3478</v>
      </c>
      <c r="J36" s="29" t="n">
        <v>1000</v>
      </c>
    </row>
    <row r="37" customFormat="false" ht="15.6" hidden="false" customHeight="false" outlineLevel="0" collapsed="false">
      <c r="A37" s="22" t="n">
        <v>32</v>
      </c>
      <c r="B37" s="10" t="s">
        <v>193</v>
      </c>
      <c r="C37" s="10" t="s">
        <v>17</v>
      </c>
      <c r="D37" s="18" t="s">
        <v>3474</v>
      </c>
      <c r="E37" s="10" t="s">
        <v>2417</v>
      </c>
      <c r="F37" s="10" t="s">
        <v>2418</v>
      </c>
      <c r="G37" s="18" t="s">
        <v>2687</v>
      </c>
      <c r="H37" s="18" t="s">
        <v>195</v>
      </c>
      <c r="I37" s="18" t="s">
        <v>3479</v>
      </c>
      <c r="J37" s="29" t="n">
        <v>1000</v>
      </c>
    </row>
    <row r="38" customFormat="false" ht="15.6" hidden="false" customHeight="false" outlineLevel="0" collapsed="false">
      <c r="A38" s="22" t="n">
        <v>33</v>
      </c>
      <c r="B38" s="10" t="s">
        <v>2666</v>
      </c>
      <c r="C38" s="10" t="s">
        <v>17</v>
      </c>
      <c r="D38" s="18" t="s">
        <v>3474</v>
      </c>
      <c r="E38" s="10" t="s">
        <v>2417</v>
      </c>
      <c r="F38" s="10" t="s">
        <v>3337</v>
      </c>
      <c r="G38" s="18" t="s">
        <v>2668</v>
      </c>
      <c r="H38" s="18" t="s">
        <v>2669</v>
      </c>
      <c r="I38" s="18" t="s">
        <v>3480</v>
      </c>
      <c r="J38" s="29" t="n">
        <v>1000</v>
      </c>
    </row>
    <row r="39" customFormat="false" ht="15.6" hidden="false" customHeight="false" outlineLevel="0" collapsed="false">
      <c r="A39" s="22" t="n">
        <v>34</v>
      </c>
      <c r="B39" s="10" t="s">
        <v>2722</v>
      </c>
      <c r="C39" s="10" t="s">
        <v>33</v>
      </c>
      <c r="D39" s="18" t="s">
        <v>3474</v>
      </c>
      <c r="E39" s="10" t="s">
        <v>2417</v>
      </c>
      <c r="F39" s="10" t="s">
        <v>2418</v>
      </c>
      <c r="G39" s="18" t="s">
        <v>2723</v>
      </c>
      <c r="H39" s="18" t="s">
        <v>2724</v>
      </c>
      <c r="I39" s="18" t="s">
        <v>3481</v>
      </c>
      <c r="J39" s="29" t="n">
        <v>1000</v>
      </c>
    </row>
    <row r="40" customFormat="false" ht="15.6" hidden="false" customHeight="false" outlineLevel="0" collapsed="false">
      <c r="A40" s="22" t="n">
        <v>35</v>
      </c>
      <c r="B40" s="10" t="s">
        <v>2671</v>
      </c>
      <c r="C40" s="10" t="s">
        <v>17</v>
      </c>
      <c r="D40" s="18" t="s">
        <v>3474</v>
      </c>
      <c r="E40" s="10" t="s">
        <v>2417</v>
      </c>
      <c r="F40" s="10" t="s">
        <v>2418</v>
      </c>
      <c r="G40" s="18" t="s">
        <v>2672</v>
      </c>
      <c r="H40" s="18" t="s">
        <v>2673</v>
      </c>
      <c r="I40" s="18" t="s">
        <v>3482</v>
      </c>
      <c r="J40" s="29" t="n">
        <v>1000</v>
      </c>
    </row>
    <row r="41" customFormat="false" ht="15.6" hidden="false" customHeight="false" outlineLevel="0" collapsed="false">
      <c r="A41" s="22" t="n">
        <v>36</v>
      </c>
      <c r="B41" s="10" t="s">
        <v>2746</v>
      </c>
      <c r="C41" s="10" t="s">
        <v>33</v>
      </c>
      <c r="D41" s="18" t="s">
        <v>3474</v>
      </c>
      <c r="E41" s="10" t="s">
        <v>2417</v>
      </c>
      <c r="F41" s="10" t="s">
        <v>2418</v>
      </c>
      <c r="G41" s="18" t="s">
        <v>2747</v>
      </c>
      <c r="H41" s="18" t="s">
        <v>2748</v>
      </c>
      <c r="I41" s="18" t="s">
        <v>3483</v>
      </c>
      <c r="J41" s="29" t="n">
        <v>1000</v>
      </c>
    </row>
    <row r="42" customFormat="false" ht="15.6" hidden="false" customHeight="false" outlineLevel="0" collapsed="false">
      <c r="A42" s="22" t="n">
        <v>37</v>
      </c>
      <c r="B42" s="10" t="s">
        <v>3484</v>
      </c>
      <c r="C42" s="10" t="s">
        <v>33</v>
      </c>
      <c r="D42" s="18" t="s">
        <v>3364</v>
      </c>
      <c r="E42" s="10" t="s">
        <v>75</v>
      </c>
      <c r="F42" s="10" t="s">
        <v>3337</v>
      </c>
      <c r="G42" s="18" t="s">
        <v>3485</v>
      </c>
      <c r="H42" s="18" t="s">
        <v>3486</v>
      </c>
      <c r="I42" s="18" t="s">
        <v>3487</v>
      </c>
      <c r="J42" s="29" t="n">
        <v>1000</v>
      </c>
    </row>
    <row r="43" customFormat="false" ht="15.6" hidden="false" customHeight="false" outlineLevel="0" collapsed="false">
      <c r="A43" s="22" t="n">
        <v>38</v>
      </c>
      <c r="B43" s="10" t="s">
        <v>370</v>
      </c>
      <c r="C43" s="10" t="s">
        <v>17</v>
      </c>
      <c r="D43" s="18" t="s">
        <v>3364</v>
      </c>
      <c r="E43" s="10" t="s">
        <v>75</v>
      </c>
      <c r="F43" s="10" t="s">
        <v>3337</v>
      </c>
      <c r="G43" s="18" t="s">
        <v>371</v>
      </c>
      <c r="H43" s="18" t="s">
        <v>372</v>
      </c>
      <c r="I43" s="18" t="s">
        <v>373</v>
      </c>
      <c r="J43" s="29" t="n">
        <v>1000</v>
      </c>
    </row>
    <row r="44" customFormat="false" ht="15.6" hidden="false" customHeight="false" outlineLevel="0" collapsed="false">
      <c r="A44" s="22" t="n">
        <v>39</v>
      </c>
      <c r="B44" s="10" t="s">
        <v>366</v>
      </c>
      <c r="C44" s="10" t="s">
        <v>17</v>
      </c>
      <c r="D44" s="18" t="s">
        <v>3364</v>
      </c>
      <c r="E44" s="10" t="s">
        <v>75</v>
      </c>
      <c r="F44" s="10" t="s">
        <v>3337</v>
      </c>
      <c r="G44" s="18" t="s">
        <v>367</v>
      </c>
      <c r="H44" s="18" t="s">
        <v>368</v>
      </c>
      <c r="I44" s="18" t="s">
        <v>369</v>
      </c>
      <c r="J44" s="29" t="n">
        <v>1000</v>
      </c>
    </row>
    <row r="45" customFormat="false" ht="15.6" hidden="false" customHeight="false" outlineLevel="0" collapsed="false">
      <c r="A45" s="22" t="n">
        <v>40</v>
      </c>
      <c r="B45" s="10" t="s">
        <v>3363</v>
      </c>
      <c r="C45" s="10" t="s">
        <v>33</v>
      </c>
      <c r="D45" s="18" t="s">
        <v>3364</v>
      </c>
      <c r="E45" s="10" t="s">
        <v>75</v>
      </c>
      <c r="F45" s="10" t="s">
        <v>3337</v>
      </c>
      <c r="G45" s="18" t="s">
        <v>3365</v>
      </c>
      <c r="H45" s="18" t="s">
        <v>3366</v>
      </c>
      <c r="I45" s="18" t="s">
        <v>3367</v>
      </c>
      <c r="J45" s="29" t="n">
        <v>1000</v>
      </c>
    </row>
    <row r="46" customFormat="false" ht="15.6" hidden="false" customHeight="false" outlineLevel="0" collapsed="false">
      <c r="A46" s="22" t="n">
        <v>41</v>
      </c>
      <c r="B46" s="10" t="s">
        <v>2662</v>
      </c>
      <c r="C46" s="10" t="s">
        <v>33</v>
      </c>
      <c r="D46" s="18" t="s">
        <v>3364</v>
      </c>
      <c r="E46" s="10" t="s">
        <v>75</v>
      </c>
      <c r="F46" s="10" t="s">
        <v>3337</v>
      </c>
      <c r="G46" s="18" t="s">
        <v>2663</v>
      </c>
      <c r="H46" s="18" t="s">
        <v>2664</v>
      </c>
      <c r="I46" s="18" t="s">
        <v>2665</v>
      </c>
      <c r="J46" s="29" t="n">
        <v>1000</v>
      </c>
    </row>
    <row r="47" customFormat="false" ht="15.6" hidden="false" customHeight="false" outlineLevel="0" collapsed="false">
      <c r="A47" s="22" t="n">
        <v>42</v>
      </c>
      <c r="B47" s="10" t="s">
        <v>2658</v>
      </c>
      <c r="C47" s="10" t="s">
        <v>33</v>
      </c>
      <c r="D47" s="18" t="s">
        <v>3364</v>
      </c>
      <c r="E47" s="10" t="s">
        <v>75</v>
      </c>
      <c r="F47" s="10" t="s">
        <v>3337</v>
      </c>
      <c r="G47" s="18" t="s">
        <v>2659</v>
      </c>
      <c r="H47" s="18" t="s">
        <v>2660</v>
      </c>
      <c r="I47" s="18" t="s">
        <v>2661</v>
      </c>
      <c r="J47" s="29" t="n">
        <v>1000</v>
      </c>
    </row>
    <row r="48" customFormat="false" ht="15.6" hidden="false" customHeight="false" outlineLevel="0" collapsed="false">
      <c r="A48" s="22" t="n">
        <v>43</v>
      </c>
      <c r="B48" s="10" t="s">
        <v>362</v>
      </c>
      <c r="C48" s="10" t="s">
        <v>33</v>
      </c>
      <c r="D48" s="18" t="s">
        <v>3364</v>
      </c>
      <c r="E48" s="10" t="s">
        <v>75</v>
      </c>
      <c r="F48" s="10" t="s">
        <v>3337</v>
      </c>
      <c r="G48" s="18" t="s">
        <v>363</v>
      </c>
      <c r="H48" s="18" t="s">
        <v>364</v>
      </c>
      <c r="I48" s="18" t="s">
        <v>365</v>
      </c>
      <c r="J48" s="29" t="n">
        <v>1000</v>
      </c>
    </row>
    <row r="49" customFormat="false" ht="15.6" hidden="false" customHeight="false" outlineLevel="0" collapsed="false">
      <c r="A49" s="22" t="n">
        <v>44</v>
      </c>
      <c r="B49" s="10" t="s">
        <v>2534</v>
      </c>
      <c r="C49" s="10" t="s">
        <v>17</v>
      </c>
      <c r="D49" s="18" t="s">
        <v>3364</v>
      </c>
      <c r="E49" s="10" t="s">
        <v>75</v>
      </c>
      <c r="F49" s="10" t="s">
        <v>3337</v>
      </c>
      <c r="G49" s="18" t="s">
        <v>2535</v>
      </c>
      <c r="H49" s="18" t="s">
        <v>2536</v>
      </c>
      <c r="I49" s="18" t="s">
        <v>2537</v>
      </c>
      <c r="J49" s="29" t="n">
        <v>1000</v>
      </c>
    </row>
    <row r="50" customFormat="false" ht="15.6" hidden="false" customHeight="false" outlineLevel="0" collapsed="false">
      <c r="A50" s="22" t="n">
        <v>45</v>
      </c>
      <c r="B50" s="10" t="s">
        <v>2642</v>
      </c>
      <c r="C50" s="10" t="s">
        <v>17</v>
      </c>
      <c r="D50" s="18" t="s">
        <v>3364</v>
      </c>
      <c r="E50" s="10" t="s">
        <v>75</v>
      </c>
      <c r="F50" s="10" t="s">
        <v>3337</v>
      </c>
      <c r="G50" s="18" t="s">
        <v>2643</v>
      </c>
      <c r="H50" s="18" t="s">
        <v>2644</v>
      </c>
      <c r="I50" s="18" t="s">
        <v>2645</v>
      </c>
      <c r="J50" s="29" t="n">
        <v>1000</v>
      </c>
    </row>
    <row r="51" customFormat="false" ht="15.6" hidden="false" customHeight="false" outlineLevel="0" collapsed="false">
      <c r="A51" s="22" t="n">
        <v>46</v>
      </c>
      <c r="B51" s="10" t="s">
        <v>2398</v>
      </c>
      <c r="C51" s="10" t="s">
        <v>17</v>
      </c>
      <c r="D51" s="18" t="s">
        <v>3383</v>
      </c>
      <c r="E51" s="10" t="s">
        <v>446</v>
      </c>
      <c r="F51" s="10" t="s">
        <v>3337</v>
      </c>
      <c r="G51" s="18" t="s">
        <v>2399</v>
      </c>
      <c r="H51" s="18" t="s">
        <v>2400</v>
      </c>
      <c r="I51" s="18" t="s">
        <v>3488</v>
      </c>
      <c r="J51" s="29" t="n">
        <v>1000</v>
      </c>
    </row>
    <row r="52" customFormat="false" ht="15.6" hidden="false" customHeight="false" outlineLevel="0" collapsed="false">
      <c r="A52" s="22" t="n">
        <v>47</v>
      </c>
      <c r="B52" s="10" t="s">
        <v>2378</v>
      </c>
      <c r="C52" s="10" t="s">
        <v>17</v>
      </c>
      <c r="D52" s="18" t="s">
        <v>3383</v>
      </c>
      <c r="E52" s="10" t="s">
        <v>446</v>
      </c>
      <c r="F52" s="10" t="s">
        <v>3337</v>
      </c>
      <c r="G52" s="18" t="s">
        <v>2379</v>
      </c>
      <c r="H52" s="18" t="s">
        <v>2380</v>
      </c>
      <c r="I52" s="18" t="s">
        <v>3489</v>
      </c>
      <c r="J52" s="29" t="n">
        <v>1000</v>
      </c>
    </row>
    <row r="53" customFormat="false" ht="15.6" hidden="false" customHeight="false" outlineLevel="0" collapsed="false">
      <c r="A53" s="22" t="n">
        <v>48</v>
      </c>
      <c r="B53" s="10" t="s">
        <v>2357</v>
      </c>
      <c r="C53" s="10" t="s">
        <v>17</v>
      </c>
      <c r="D53" s="18" t="s">
        <v>3383</v>
      </c>
      <c r="E53" s="10" t="s">
        <v>446</v>
      </c>
      <c r="F53" s="10" t="s">
        <v>3337</v>
      </c>
      <c r="G53" s="18" t="s">
        <v>2359</v>
      </c>
      <c r="H53" s="18" t="s">
        <v>2360</v>
      </c>
      <c r="I53" s="18" t="s">
        <v>3490</v>
      </c>
      <c r="J53" s="29" t="n">
        <v>1000</v>
      </c>
    </row>
    <row r="54" customFormat="false" ht="18" hidden="false" customHeight="true" outlineLevel="0" collapsed="false">
      <c r="A54" s="22" t="n">
        <v>49</v>
      </c>
      <c r="B54" s="10" t="s">
        <v>3491</v>
      </c>
      <c r="C54" s="10" t="s">
        <v>33</v>
      </c>
      <c r="D54" s="18" t="s">
        <v>3383</v>
      </c>
      <c r="E54" s="10" t="s">
        <v>484</v>
      </c>
      <c r="F54" s="10" t="s">
        <v>3337</v>
      </c>
      <c r="G54" s="18" t="s">
        <v>3492</v>
      </c>
      <c r="H54" s="25" t="s">
        <v>3493</v>
      </c>
      <c r="I54" s="18" t="s">
        <v>3494</v>
      </c>
      <c r="J54" s="29" t="n">
        <v>1000</v>
      </c>
    </row>
    <row r="55" customFormat="false" ht="15.6" hidden="false" customHeight="false" outlineLevel="0" collapsed="false">
      <c r="A55" s="22" t="n">
        <v>50</v>
      </c>
      <c r="B55" s="10" t="s">
        <v>597</v>
      </c>
      <c r="C55" s="10" t="s">
        <v>33</v>
      </c>
      <c r="D55" s="18" t="s">
        <v>3374</v>
      </c>
      <c r="E55" s="10" t="s">
        <v>75</v>
      </c>
      <c r="F55" s="10" t="s">
        <v>3337</v>
      </c>
      <c r="G55" s="18" t="s">
        <v>598</v>
      </c>
      <c r="H55" s="18" t="s">
        <v>599</v>
      </c>
      <c r="I55" s="18" t="s">
        <v>600</v>
      </c>
      <c r="J55" s="29" t="n">
        <v>1000</v>
      </c>
    </row>
    <row r="56" customFormat="false" ht="15.6" hidden="false" customHeight="false" outlineLevel="0" collapsed="false">
      <c r="A56" s="22" t="n">
        <v>51</v>
      </c>
      <c r="B56" s="10" t="s">
        <v>426</v>
      </c>
      <c r="C56" s="10" t="s">
        <v>33</v>
      </c>
      <c r="D56" s="18" t="s">
        <v>3495</v>
      </c>
      <c r="E56" s="10" t="s">
        <v>428</v>
      </c>
      <c r="F56" s="10" t="s">
        <v>20</v>
      </c>
      <c r="G56" s="18" t="s">
        <v>429</v>
      </c>
      <c r="H56" s="18" t="s">
        <v>430</v>
      </c>
      <c r="I56" s="18" t="s">
        <v>3496</v>
      </c>
      <c r="J56" s="29" t="n">
        <v>1000</v>
      </c>
    </row>
    <row r="57" customFormat="false" ht="15.6" hidden="false" customHeight="false" outlineLevel="0" collapsed="false">
      <c r="A57" s="22" t="n">
        <v>52</v>
      </c>
      <c r="B57" s="10" t="s">
        <v>16</v>
      </c>
      <c r="C57" s="10" t="s">
        <v>17</v>
      </c>
      <c r="D57" s="18" t="s">
        <v>3497</v>
      </c>
      <c r="E57" s="10" t="s">
        <v>19</v>
      </c>
      <c r="F57" s="10" t="s">
        <v>20</v>
      </c>
      <c r="G57" s="18" t="s">
        <v>21</v>
      </c>
      <c r="H57" s="18" t="s">
        <v>23</v>
      </c>
      <c r="I57" s="18" t="s">
        <v>24</v>
      </c>
      <c r="J57" s="29" t="n">
        <v>1000</v>
      </c>
    </row>
    <row r="58" customFormat="false" ht="15.6" hidden="false" customHeight="false" outlineLevel="0" collapsed="false">
      <c r="A58" s="22" t="n">
        <v>53</v>
      </c>
      <c r="B58" s="10" t="s">
        <v>2097</v>
      </c>
      <c r="C58" s="10" t="s">
        <v>33</v>
      </c>
      <c r="D58" s="18" t="s">
        <v>3498</v>
      </c>
      <c r="E58" s="10" t="s">
        <v>19</v>
      </c>
      <c r="F58" s="10" t="s">
        <v>3337</v>
      </c>
      <c r="G58" s="18" t="s">
        <v>2098</v>
      </c>
      <c r="H58" s="18" t="s">
        <v>2099</v>
      </c>
      <c r="I58" s="18" t="s">
        <v>3499</v>
      </c>
      <c r="J58" s="29" t="n">
        <v>1000</v>
      </c>
    </row>
    <row r="59" customFormat="false" ht="15.6" hidden="false" customHeight="false" outlineLevel="0" collapsed="false">
      <c r="A59" s="22" t="n">
        <v>54</v>
      </c>
      <c r="B59" s="10" t="s">
        <v>2089</v>
      </c>
      <c r="C59" s="10" t="s">
        <v>33</v>
      </c>
      <c r="D59" s="18" t="s">
        <v>3498</v>
      </c>
      <c r="E59" s="10" t="s">
        <v>19</v>
      </c>
      <c r="F59" s="10" t="s">
        <v>3337</v>
      </c>
      <c r="G59" s="18" t="s">
        <v>2090</v>
      </c>
      <c r="H59" s="18" t="s">
        <v>2091</v>
      </c>
      <c r="I59" s="18" t="s">
        <v>3500</v>
      </c>
      <c r="J59" s="29" t="n">
        <v>1000</v>
      </c>
    </row>
    <row r="60" customFormat="false" ht="15.6" hidden="false" customHeight="false" outlineLevel="0" collapsed="false">
      <c r="A60" s="22" t="n">
        <v>55</v>
      </c>
      <c r="B60" s="10" t="s">
        <v>569</v>
      </c>
      <c r="C60" s="10" t="s">
        <v>17</v>
      </c>
      <c r="D60" s="18" t="s">
        <v>3374</v>
      </c>
      <c r="E60" s="10" t="s">
        <v>75</v>
      </c>
      <c r="F60" s="10" t="s">
        <v>3337</v>
      </c>
      <c r="G60" s="18" t="s">
        <v>570</v>
      </c>
      <c r="H60" s="18" t="s">
        <v>571</v>
      </c>
      <c r="I60" s="18" t="s">
        <v>3501</v>
      </c>
      <c r="J60" s="29" t="n">
        <v>1000</v>
      </c>
    </row>
    <row r="61" customFormat="false" ht="15.6" hidden="false" customHeight="false" outlineLevel="0" collapsed="false">
      <c r="A61" s="22" t="n">
        <v>56</v>
      </c>
      <c r="B61" s="10" t="s">
        <v>3390</v>
      </c>
      <c r="C61" s="10" t="s">
        <v>33</v>
      </c>
      <c r="D61" s="18" t="s">
        <v>3374</v>
      </c>
      <c r="E61" s="10" t="s">
        <v>75</v>
      </c>
      <c r="F61" s="10" t="s">
        <v>3337</v>
      </c>
      <c r="G61" s="18" t="s">
        <v>3391</v>
      </c>
      <c r="H61" s="18" t="s">
        <v>3392</v>
      </c>
      <c r="I61" s="18" t="s">
        <v>3393</v>
      </c>
      <c r="J61" s="29" t="n">
        <v>1000</v>
      </c>
    </row>
    <row r="62" customFormat="false" ht="15.6" hidden="false" customHeight="false" outlineLevel="0" collapsed="false">
      <c r="A62" s="22" t="n">
        <v>57</v>
      </c>
      <c r="B62" s="10" t="s">
        <v>581</v>
      </c>
      <c r="C62" s="10" t="s">
        <v>33</v>
      </c>
      <c r="D62" s="18" t="s">
        <v>3374</v>
      </c>
      <c r="E62" s="10" t="s">
        <v>75</v>
      </c>
      <c r="F62" s="10" t="s">
        <v>3337</v>
      </c>
      <c r="G62" s="18" t="s">
        <v>582</v>
      </c>
      <c r="H62" s="18" t="s">
        <v>583</v>
      </c>
      <c r="I62" s="18" t="s">
        <v>584</v>
      </c>
      <c r="J62" s="29" t="n">
        <v>1000</v>
      </c>
    </row>
    <row r="63" customFormat="false" ht="15.6" hidden="false" customHeight="false" outlineLevel="0" collapsed="false">
      <c r="A63" s="22" t="n">
        <v>58</v>
      </c>
      <c r="B63" s="10" t="s">
        <v>2140</v>
      </c>
      <c r="C63" s="10" t="s">
        <v>33</v>
      </c>
      <c r="D63" s="18" t="s">
        <v>3374</v>
      </c>
      <c r="E63" s="10" t="s">
        <v>75</v>
      </c>
      <c r="F63" s="10" t="s">
        <v>3337</v>
      </c>
      <c r="G63" s="18" t="s">
        <v>2141</v>
      </c>
      <c r="H63" s="18" t="s">
        <v>2142</v>
      </c>
      <c r="I63" s="18" t="s">
        <v>3502</v>
      </c>
      <c r="J63" s="29" t="n">
        <v>1000</v>
      </c>
    </row>
    <row r="64" customFormat="false" ht="15.6" hidden="false" customHeight="false" outlineLevel="0" collapsed="false">
      <c r="A64" s="22" t="n">
        <v>59</v>
      </c>
      <c r="B64" s="10" t="s">
        <v>585</v>
      </c>
      <c r="C64" s="10" t="s">
        <v>33</v>
      </c>
      <c r="D64" s="18" t="s">
        <v>3374</v>
      </c>
      <c r="E64" s="10" t="s">
        <v>75</v>
      </c>
      <c r="F64" s="10" t="s">
        <v>3337</v>
      </c>
      <c r="G64" s="18" t="s">
        <v>586</v>
      </c>
      <c r="H64" s="18" t="s">
        <v>587</v>
      </c>
      <c r="I64" s="18" t="s">
        <v>3503</v>
      </c>
      <c r="J64" s="29" t="n">
        <v>1000</v>
      </c>
    </row>
    <row r="65" customFormat="false" ht="15.6" hidden="false" customHeight="false" outlineLevel="0" collapsed="false">
      <c r="A65" s="22" t="n">
        <v>60</v>
      </c>
      <c r="B65" s="10" t="s">
        <v>589</v>
      </c>
      <c r="C65" s="10" t="s">
        <v>33</v>
      </c>
      <c r="D65" s="18" t="s">
        <v>3374</v>
      </c>
      <c r="E65" s="10" t="s">
        <v>75</v>
      </c>
      <c r="F65" s="10" t="s">
        <v>3337</v>
      </c>
      <c r="G65" s="18" t="s">
        <v>590</v>
      </c>
      <c r="H65" s="18" t="s">
        <v>591</v>
      </c>
      <c r="I65" s="18" t="s">
        <v>3504</v>
      </c>
      <c r="J65" s="29" t="n">
        <v>1000</v>
      </c>
    </row>
    <row r="66" customFormat="false" ht="15.6" hidden="false" customHeight="false" outlineLevel="0" collapsed="false">
      <c r="A66" s="22" t="n">
        <v>61</v>
      </c>
      <c r="B66" s="10" t="s">
        <v>3505</v>
      </c>
      <c r="C66" s="10" t="s">
        <v>33</v>
      </c>
      <c r="D66" s="18" t="s">
        <v>3506</v>
      </c>
      <c r="E66" s="10" t="s">
        <v>2340</v>
      </c>
      <c r="F66" s="10" t="s">
        <v>418</v>
      </c>
      <c r="G66" s="18" t="s">
        <v>3507</v>
      </c>
      <c r="H66" s="18" t="s">
        <v>3508</v>
      </c>
      <c r="I66" s="18" t="s">
        <v>3509</v>
      </c>
      <c r="J66" s="29" t="n">
        <v>1000</v>
      </c>
    </row>
    <row r="67" customFormat="false" ht="15.6" hidden="false" customHeight="false" outlineLevel="0" collapsed="false">
      <c r="A67" s="22" t="n">
        <v>62</v>
      </c>
      <c r="B67" s="10" t="s">
        <v>3510</v>
      </c>
      <c r="C67" s="10" t="s">
        <v>33</v>
      </c>
      <c r="D67" s="18" t="s">
        <v>3511</v>
      </c>
      <c r="E67" s="10" t="s">
        <v>19</v>
      </c>
      <c r="F67" s="10" t="s">
        <v>418</v>
      </c>
      <c r="G67" s="18" t="s">
        <v>3512</v>
      </c>
      <c r="H67" s="18" t="s">
        <v>3513</v>
      </c>
      <c r="I67" s="30" t="s">
        <v>3514</v>
      </c>
      <c r="J67" s="29" t="n">
        <v>1000</v>
      </c>
    </row>
    <row r="68" customFormat="false" ht="15.6" hidden="false" customHeight="false" outlineLevel="0" collapsed="false">
      <c r="A68" s="22" t="n">
        <v>63</v>
      </c>
      <c r="B68" s="10" t="s">
        <v>2106</v>
      </c>
      <c r="C68" s="10" t="s">
        <v>17</v>
      </c>
      <c r="D68" s="18" t="s">
        <v>3515</v>
      </c>
      <c r="E68" s="10" t="s">
        <v>2108</v>
      </c>
      <c r="F68" s="10" t="s">
        <v>418</v>
      </c>
      <c r="G68" s="18" t="s">
        <v>2109</v>
      </c>
      <c r="H68" s="18" t="s">
        <v>2110</v>
      </c>
      <c r="I68" s="18" t="s">
        <v>3516</v>
      </c>
      <c r="J68" s="29" t="n">
        <v>1000</v>
      </c>
    </row>
    <row r="69" customFormat="false" ht="15.6" hidden="false" customHeight="false" outlineLevel="0" collapsed="false">
      <c r="A69" s="22" t="n">
        <v>64</v>
      </c>
      <c r="B69" s="10" t="s">
        <v>512</v>
      </c>
      <c r="C69" s="10" t="s">
        <v>33</v>
      </c>
      <c r="D69" s="18" t="s">
        <v>3346</v>
      </c>
      <c r="E69" s="10" t="s">
        <v>75</v>
      </c>
      <c r="F69" s="10" t="s">
        <v>3337</v>
      </c>
      <c r="G69" s="18" t="s">
        <v>513</v>
      </c>
      <c r="H69" s="18" t="s">
        <v>514</v>
      </c>
      <c r="I69" s="18" t="s">
        <v>515</v>
      </c>
      <c r="J69" s="29" t="n">
        <v>1000</v>
      </c>
    </row>
    <row r="70" customFormat="false" ht="15.6" hidden="false" customHeight="false" outlineLevel="0" collapsed="false">
      <c r="A70" s="22" t="n">
        <v>65</v>
      </c>
      <c r="B70" s="10" t="s">
        <v>2144</v>
      </c>
      <c r="C70" s="10" t="s">
        <v>33</v>
      </c>
      <c r="D70" s="18" t="s">
        <v>3346</v>
      </c>
      <c r="E70" s="10" t="s">
        <v>75</v>
      </c>
      <c r="F70" s="10" t="s">
        <v>3337</v>
      </c>
      <c r="G70" s="18" t="s">
        <v>2145</v>
      </c>
      <c r="H70" s="18" t="s">
        <v>2146</v>
      </c>
      <c r="I70" s="18" t="s">
        <v>2147</v>
      </c>
      <c r="J70" s="29" t="n">
        <v>1000</v>
      </c>
    </row>
    <row r="71" customFormat="false" ht="15.6" hidden="false" customHeight="false" outlineLevel="0" collapsed="false">
      <c r="A71" s="22" t="n">
        <v>66</v>
      </c>
      <c r="B71" s="10" t="s">
        <v>516</v>
      </c>
      <c r="C71" s="10" t="s">
        <v>17</v>
      </c>
      <c r="D71" s="18" t="s">
        <v>3346</v>
      </c>
      <c r="E71" s="10" t="s">
        <v>75</v>
      </c>
      <c r="F71" s="10" t="s">
        <v>3337</v>
      </c>
      <c r="G71" s="18" t="s">
        <v>517</v>
      </c>
      <c r="H71" s="18" t="s">
        <v>518</v>
      </c>
      <c r="I71" s="18" t="s">
        <v>519</v>
      </c>
      <c r="J71" s="29" t="n">
        <v>1000</v>
      </c>
    </row>
    <row r="72" customFormat="false" ht="15.6" hidden="false" customHeight="false" outlineLevel="0" collapsed="false">
      <c r="A72" s="22" t="n">
        <v>67</v>
      </c>
      <c r="B72" s="10" t="s">
        <v>520</v>
      </c>
      <c r="C72" s="10" t="s">
        <v>33</v>
      </c>
      <c r="D72" s="18" t="s">
        <v>3346</v>
      </c>
      <c r="E72" s="10" t="s">
        <v>75</v>
      </c>
      <c r="F72" s="10" t="s">
        <v>3337</v>
      </c>
      <c r="G72" s="18" t="s">
        <v>521</v>
      </c>
      <c r="H72" s="18" t="s">
        <v>522</v>
      </c>
      <c r="I72" s="18" t="s">
        <v>523</v>
      </c>
      <c r="J72" s="29" t="n">
        <v>1000</v>
      </c>
    </row>
    <row r="73" customFormat="false" ht="15.6" hidden="false" customHeight="false" outlineLevel="0" collapsed="false">
      <c r="A73" s="22" t="n">
        <v>68</v>
      </c>
      <c r="B73" s="10" t="s">
        <v>528</v>
      </c>
      <c r="C73" s="10" t="s">
        <v>17</v>
      </c>
      <c r="D73" s="18" t="s">
        <v>3346</v>
      </c>
      <c r="E73" s="10" t="s">
        <v>75</v>
      </c>
      <c r="F73" s="10" t="s">
        <v>3337</v>
      </c>
      <c r="G73" s="18" t="s">
        <v>529</v>
      </c>
      <c r="H73" s="18" t="s">
        <v>530</v>
      </c>
      <c r="I73" s="18" t="s">
        <v>531</v>
      </c>
      <c r="J73" s="29" t="n">
        <v>1000</v>
      </c>
    </row>
    <row r="74" customFormat="false" ht="15.6" hidden="false" customHeight="false" outlineLevel="0" collapsed="false">
      <c r="A74" s="22" t="n">
        <v>69</v>
      </c>
      <c r="B74" s="10" t="s">
        <v>536</v>
      </c>
      <c r="C74" s="10" t="s">
        <v>33</v>
      </c>
      <c r="D74" s="18" t="s">
        <v>3346</v>
      </c>
      <c r="E74" s="10" t="s">
        <v>75</v>
      </c>
      <c r="F74" s="10" t="s">
        <v>3337</v>
      </c>
      <c r="G74" s="18" t="s">
        <v>537</v>
      </c>
      <c r="H74" s="18" t="s">
        <v>538</v>
      </c>
      <c r="I74" s="18" t="s">
        <v>539</v>
      </c>
      <c r="J74" s="29" t="n">
        <v>1000</v>
      </c>
    </row>
    <row r="75" customFormat="false" ht="15.6" hidden="false" customHeight="false" outlineLevel="0" collapsed="false">
      <c r="A75" s="22" t="n">
        <v>70</v>
      </c>
      <c r="B75" s="10" t="s">
        <v>743</v>
      </c>
      <c r="C75" s="10" t="s">
        <v>33</v>
      </c>
      <c r="D75" s="18" t="s">
        <v>3407</v>
      </c>
      <c r="E75" s="10" t="s">
        <v>484</v>
      </c>
      <c r="F75" s="10" t="s">
        <v>3337</v>
      </c>
      <c r="G75" s="18" t="s">
        <v>744</v>
      </c>
      <c r="H75" s="18" t="s">
        <v>745</v>
      </c>
      <c r="I75" s="18" t="s">
        <v>746</v>
      </c>
      <c r="J75" s="29" t="n">
        <v>1000</v>
      </c>
    </row>
    <row r="76" customFormat="false" ht="15.6" hidden="false" customHeight="false" outlineLevel="0" collapsed="false">
      <c r="A76" s="22" t="n">
        <v>71</v>
      </c>
      <c r="B76" s="10" t="s">
        <v>827</v>
      </c>
      <c r="C76" s="10" t="s">
        <v>33</v>
      </c>
      <c r="D76" s="18" t="s">
        <v>3407</v>
      </c>
      <c r="E76" s="10" t="s">
        <v>484</v>
      </c>
      <c r="F76" s="10" t="s">
        <v>3337</v>
      </c>
      <c r="G76" s="18" t="s">
        <v>828</v>
      </c>
      <c r="H76" s="18" t="s">
        <v>829</v>
      </c>
      <c r="I76" s="18" t="s">
        <v>830</v>
      </c>
      <c r="J76" s="29" t="n">
        <v>1000</v>
      </c>
    </row>
    <row r="77" customFormat="false" ht="15.6" hidden="false" customHeight="false" outlineLevel="0" collapsed="false">
      <c r="A77" s="22" t="n">
        <v>72</v>
      </c>
      <c r="B77" s="10" t="s">
        <v>2306</v>
      </c>
      <c r="C77" s="10" t="s">
        <v>33</v>
      </c>
      <c r="D77" s="18" t="s">
        <v>3383</v>
      </c>
      <c r="E77" s="10" t="s">
        <v>484</v>
      </c>
      <c r="F77" s="10" t="s">
        <v>3337</v>
      </c>
      <c r="G77" s="18" t="s">
        <v>2307</v>
      </c>
      <c r="H77" s="18" t="s">
        <v>2308</v>
      </c>
      <c r="I77" s="18" t="s">
        <v>3517</v>
      </c>
      <c r="J77" s="29" t="n">
        <v>1000</v>
      </c>
    </row>
    <row r="78" customFormat="false" ht="15.6" hidden="false" customHeight="false" outlineLevel="0" collapsed="false">
      <c r="A78" s="22" t="n">
        <v>73</v>
      </c>
      <c r="B78" s="10" t="s">
        <v>3518</v>
      </c>
      <c r="C78" s="10" t="s">
        <v>17</v>
      </c>
      <c r="D78" s="18" t="s">
        <v>3407</v>
      </c>
      <c r="E78" s="10" t="s">
        <v>484</v>
      </c>
      <c r="F78" s="10" t="s">
        <v>3337</v>
      </c>
      <c r="G78" s="18" t="s">
        <v>3519</v>
      </c>
      <c r="H78" s="18" t="s">
        <v>3520</v>
      </c>
      <c r="I78" s="18" t="s">
        <v>3521</v>
      </c>
      <c r="J78" s="29" t="n">
        <v>1000</v>
      </c>
    </row>
    <row r="79" customFormat="false" ht="15.6" hidden="false" customHeight="false" outlineLevel="0" collapsed="false">
      <c r="A79" s="22" t="n">
        <v>74</v>
      </c>
      <c r="B79" s="10" t="s">
        <v>3522</v>
      </c>
      <c r="C79" s="10" t="s">
        <v>17</v>
      </c>
      <c r="D79" s="18" t="s">
        <v>3374</v>
      </c>
      <c r="E79" s="10" t="s">
        <v>484</v>
      </c>
      <c r="F79" s="10" t="s">
        <v>3337</v>
      </c>
      <c r="G79" s="18" t="s">
        <v>3523</v>
      </c>
      <c r="H79" s="25" t="s">
        <v>3524</v>
      </c>
      <c r="I79" s="18" t="s">
        <v>3525</v>
      </c>
      <c r="J79" s="29" t="n">
        <v>1000</v>
      </c>
    </row>
    <row r="80" customFormat="false" ht="15.6" hidden="false" customHeight="false" outlineLevel="0" collapsed="false">
      <c r="A80" s="22" t="n">
        <v>75</v>
      </c>
      <c r="B80" s="10" t="s">
        <v>2101</v>
      </c>
      <c r="C80" s="10" t="s">
        <v>33</v>
      </c>
      <c r="D80" s="18" t="s">
        <v>3374</v>
      </c>
      <c r="E80" s="10" t="s">
        <v>484</v>
      </c>
      <c r="F80" s="10" t="s">
        <v>3337</v>
      </c>
      <c r="G80" s="18" t="s">
        <v>2103</v>
      </c>
      <c r="H80" s="18" t="s">
        <v>2104</v>
      </c>
      <c r="I80" s="18" t="s">
        <v>2105</v>
      </c>
      <c r="J80" s="29" t="n">
        <v>1000</v>
      </c>
    </row>
    <row r="81" customFormat="false" ht="15.6" hidden="false" customHeight="false" outlineLevel="0" collapsed="false">
      <c r="A81" s="22" t="n">
        <v>76</v>
      </c>
      <c r="B81" s="10" t="s">
        <v>2211</v>
      </c>
      <c r="C81" s="10" t="s">
        <v>33</v>
      </c>
      <c r="D81" s="18" t="s">
        <v>3374</v>
      </c>
      <c r="E81" s="10" t="s">
        <v>484</v>
      </c>
      <c r="F81" s="10" t="s">
        <v>3337</v>
      </c>
      <c r="G81" s="18" t="s">
        <v>2212</v>
      </c>
      <c r="H81" s="18" t="s">
        <v>2213</v>
      </c>
      <c r="I81" s="18" t="s">
        <v>2214</v>
      </c>
      <c r="J81" s="29" t="n">
        <v>1000</v>
      </c>
    </row>
    <row r="82" customFormat="false" ht="15.6" hidden="false" customHeight="false" outlineLevel="0" collapsed="false">
      <c r="A82" s="22" t="n">
        <v>77</v>
      </c>
      <c r="B82" s="10" t="s">
        <v>3526</v>
      </c>
      <c r="C82" s="10" t="s">
        <v>17</v>
      </c>
      <c r="D82" s="18" t="s">
        <v>3374</v>
      </c>
      <c r="E82" s="10" t="s">
        <v>484</v>
      </c>
      <c r="F82" s="10" t="s">
        <v>3337</v>
      </c>
      <c r="G82" s="18" t="s">
        <v>3527</v>
      </c>
      <c r="H82" s="18" t="s">
        <v>3528</v>
      </c>
      <c r="I82" s="18" t="s">
        <v>3529</v>
      </c>
      <c r="J82" s="29" t="n">
        <v>1000</v>
      </c>
    </row>
    <row r="83" customFormat="false" ht="15.6" hidden="false" customHeight="false" outlineLevel="0" collapsed="false">
      <c r="A83" s="22" t="n">
        <v>78</v>
      </c>
      <c r="B83" s="10" t="s">
        <v>706</v>
      </c>
      <c r="C83" s="10" t="s">
        <v>17</v>
      </c>
      <c r="D83" s="18" t="s">
        <v>3383</v>
      </c>
      <c r="E83" s="10" t="s">
        <v>75</v>
      </c>
      <c r="F83" s="10" t="s">
        <v>3337</v>
      </c>
      <c r="G83" s="18" t="s">
        <v>707</v>
      </c>
      <c r="H83" s="18" t="s">
        <v>708</v>
      </c>
      <c r="I83" s="18" t="s">
        <v>709</v>
      </c>
      <c r="J83" s="29" t="n">
        <v>1000</v>
      </c>
    </row>
    <row r="84" customFormat="false" ht="15.6" hidden="false" customHeight="false" outlineLevel="0" collapsed="false">
      <c r="A84" s="22" t="n">
        <v>79</v>
      </c>
      <c r="B84" s="10" t="s">
        <v>662</v>
      </c>
      <c r="C84" s="10" t="s">
        <v>17</v>
      </c>
      <c r="D84" s="18" t="s">
        <v>3383</v>
      </c>
      <c r="E84" s="10" t="s">
        <v>75</v>
      </c>
      <c r="F84" s="10" t="s">
        <v>3337</v>
      </c>
      <c r="G84" s="18" t="s">
        <v>663</v>
      </c>
      <c r="H84" s="18" t="s">
        <v>664</v>
      </c>
      <c r="I84" s="18" t="s">
        <v>3530</v>
      </c>
      <c r="J84" s="29" t="n">
        <v>1000</v>
      </c>
    </row>
    <row r="85" customFormat="false" ht="15.6" hidden="false" customHeight="false" outlineLevel="0" collapsed="false">
      <c r="A85" s="22" t="n">
        <v>80</v>
      </c>
      <c r="B85" s="10" t="s">
        <v>674</v>
      </c>
      <c r="C85" s="10" t="s">
        <v>33</v>
      </c>
      <c r="D85" s="18" t="s">
        <v>3383</v>
      </c>
      <c r="E85" s="10" t="s">
        <v>75</v>
      </c>
      <c r="F85" s="10" t="s">
        <v>3337</v>
      </c>
      <c r="G85" s="18" t="s">
        <v>675</v>
      </c>
      <c r="H85" s="18" t="s">
        <v>676</v>
      </c>
      <c r="I85" s="18" t="s">
        <v>3531</v>
      </c>
      <c r="J85" s="29" t="n">
        <v>1000</v>
      </c>
    </row>
    <row r="86" customFormat="false" ht="15.6" hidden="false" customHeight="false" outlineLevel="0" collapsed="false">
      <c r="A86" s="22" t="n">
        <v>81</v>
      </c>
      <c r="B86" s="10" t="s">
        <v>666</v>
      </c>
      <c r="C86" s="10" t="s">
        <v>33</v>
      </c>
      <c r="D86" s="18" t="s">
        <v>3383</v>
      </c>
      <c r="E86" s="10" t="s">
        <v>75</v>
      </c>
      <c r="F86" s="10" t="s">
        <v>3337</v>
      </c>
      <c r="G86" s="18" t="s">
        <v>667</v>
      </c>
      <c r="H86" s="18" t="s">
        <v>668</v>
      </c>
      <c r="I86" s="18" t="s">
        <v>3532</v>
      </c>
      <c r="J86" s="29" t="n">
        <v>1000</v>
      </c>
    </row>
    <row r="87" customFormat="false" ht="15.6" hidden="false" customHeight="false" outlineLevel="0" collapsed="false">
      <c r="A87" s="22" t="n">
        <v>82</v>
      </c>
      <c r="B87" s="10" t="s">
        <v>3398</v>
      </c>
      <c r="C87" s="10" t="s">
        <v>33</v>
      </c>
      <c r="D87" s="18" t="s">
        <v>3383</v>
      </c>
      <c r="E87" s="10" t="s">
        <v>75</v>
      </c>
      <c r="F87" s="10" t="s">
        <v>3337</v>
      </c>
      <c r="G87" s="18" t="s">
        <v>3399</v>
      </c>
      <c r="H87" s="18" t="s">
        <v>3400</v>
      </c>
      <c r="I87" s="18" t="s">
        <v>3401</v>
      </c>
      <c r="J87" s="29" t="n">
        <v>1000</v>
      </c>
    </row>
    <row r="88" customFormat="false" ht="15.6" hidden="false" customHeight="false" outlineLevel="0" collapsed="false">
      <c r="A88" s="22" t="n">
        <v>83</v>
      </c>
      <c r="B88" s="10" t="s">
        <v>617</v>
      </c>
      <c r="C88" s="10" t="s">
        <v>33</v>
      </c>
      <c r="D88" s="18" t="s">
        <v>3383</v>
      </c>
      <c r="E88" s="10" t="s">
        <v>75</v>
      </c>
      <c r="F88" s="10" t="s">
        <v>3337</v>
      </c>
      <c r="G88" s="18" t="s">
        <v>619</v>
      </c>
      <c r="H88" s="18" t="s">
        <v>620</v>
      </c>
      <c r="I88" s="18" t="s">
        <v>3533</v>
      </c>
      <c r="J88" s="29" t="n">
        <v>1000</v>
      </c>
    </row>
    <row r="89" customFormat="false" ht="15.6" hidden="false" customHeight="false" outlineLevel="0" collapsed="false">
      <c r="A89" s="22" t="n">
        <v>84</v>
      </c>
      <c r="B89" s="10" t="s">
        <v>638</v>
      </c>
      <c r="C89" s="10" t="s">
        <v>17</v>
      </c>
      <c r="D89" s="18" t="s">
        <v>3383</v>
      </c>
      <c r="E89" s="10" t="s">
        <v>75</v>
      </c>
      <c r="F89" s="10" t="s">
        <v>3337</v>
      </c>
      <c r="G89" s="18" t="s">
        <v>639</v>
      </c>
      <c r="H89" s="18" t="s">
        <v>640</v>
      </c>
      <c r="I89" s="18" t="s">
        <v>3534</v>
      </c>
      <c r="J89" s="29" t="n">
        <v>1000</v>
      </c>
    </row>
    <row r="90" customFormat="false" ht="15.6" hidden="false" customHeight="false" outlineLevel="0" collapsed="false">
      <c r="A90" s="22" t="n">
        <v>85</v>
      </c>
      <c r="B90" s="10" t="s">
        <v>690</v>
      </c>
      <c r="C90" s="10" t="s">
        <v>33</v>
      </c>
      <c r="D90" s="18" t="s">
        <v>3383</v>
      </c>
      <c r="E90" s="10" t="s">
        <v>75</v>
      </c>
      <c r="F90" s="10" t="s">
        <v>3337</v>
      </c>
      <c r="G90" s="18" t="s">
        <v>691</v>
      </c>
      <c r="H90" s="18" t="s">
        <v>692</v>
      </c>
      <c r="I90" s="18" t="s">
        <v>3535</v>
      </c>
      <c r="J90" s="29" t="n">
        <v>1000</v>
      </c>
    </row>
    <row r="91" customFormat="false" ht="15.6" hidden="false" customHeight="false" outlineLevel="0" collapsed="false">
      <c r="A91" s="22" t="n">
        <v>86</v>
      </c>
      <c r="B91" s="10" t="s">
        <v>654</v>
      </c>
      <c r="C91" s="10" t="s">
        <v>33</v>
      </c>
      <c r="D91" s="18" t="s">
        <v>3383</v>
      </c>
      <c r="E91" s="10" t="s">
        <v>75</v>
      </c>
      <c r="F91" s="10" t="s">
        <v>3337</v>
      </c>
      <c r="G91" s="18" t="s">
        <v>655</v>
      </c>
      <c r="H91" s="18" t="s">
        <v>656</v>
      </c>
      <c r="I91" s="18" t="s">
        <v>657</v>
      </c>
      <c r="J91" s="29" t="n">
        <v>1000</v>
      </c>
    </row>
    <row r="92" customFormat="false" ht="15.6" hidden="false" customHeight="false" outlineLevel="0" collapsed="false">
      <c r="A92" s="22" t="n">
        <v>87</v>
      </c>
      <c r="B92" s="10" t="s">
        <v>642</v>
      </c>
      <c r="C92" s="10" t="s">
        <v>17</v>
      </c>
      <c r="D92" s="18" t="s">
        <v>3383</v>
      </c>
      <c r="E92" s="10" t="s">
        <v>75</v>
      </c>
      <c r="F92" s="10" t="s">
        <v>3337</v>
      </c>
      <c r="G92" s="18" t="s">
        <v>643</v>
      </c>
      <c r="H92" s="18" t="s">
        <v>644</v>
      </c>
      <c r="I92" s="18" t="s">
        <v>3536</v>
      </c>
      <c r="J92" s="29" t="n">
        <v>1000</v>
      </c>
    </row>
    <row r="93" customFormat="false" ht="15.6" hidden="false" customHeight="false" outlineLevel="0" collapsed="false">
      <c r="A93" s="22" t="n">
        <v>88</v>
      </c>
      <c r="B93" s="10" t="s">
        <v>646</v>
      </c>
      <c r="C93" s="10" t="s">
        <v>17</v>
      </c>
      <c r="D93" s="18" t="s">
        <v>3383</v>
      </c>
      <c r="E93" s="10" t="s">
        <v>75</v>
      </c>
      <c r="F93" s="10" t="s">
        <v>3337</v>
      </c>
      <c r="G93" s="18" t="s">
        <v>647</v>
      </c>
      <c r="H93" s="18" t="s">
        <v>648</v>
      </c>
      <c r="I93" s="18" t="s">
        <v>3536</v>
      </c>
      <c r="J93" s="29" t="n">
        <v>1000</v>
      </c>
    </row>
    <row r="94" customFormat="false" ht="15.6" hidden="false" customHeight="false" outlineLevel="0" collapsed="false">
      <c r="A94" s="22" t="n">
        <v>89</v>
      </c>
      <c r="B94" s="10" t="s">
        <v>346</v>
      </c>
      <c r="C94" s="10" t="s">
        <v>33</v>
      </c>
      <c r="D94" s="18" t="s">
        <v>3364</v>
      </c>
      <c r="E94" s="10" t="s">
        <v>75</v>
      </c>
      <c r="F94" s="10" t="s">
        <v>3337</v>
      </c>
      <c r="G94" s="18" t="s">
        <v>347</v>
      </c>
      <c r="H94" s="18" t="s">
        <v>348</v>
      </c>
      <c r="I94" s="18" t="s">
        <v>349</v>
      </c>
      <c r="J94" s="29" t="n">
        <v>1000</v>
      </c>
    </row>
    <row r="95" customFormat="false" ht="15.6" hidden="false" customHeight="false" outlineLevel="0" collapsed="false">
      <c r="A95" s="22" t="n">
        <v>90</v>
      </c>
      <c r="B95" s="10" t="s">
        <v>783</v>
      </c>
      <c r="C95" s="10" t="s">
        <v>33</v>
      </c>
      <c r="D95" s="18" t="s">
        <v>3407</v>
      </c>
      <c r="E95" s="10" t="s">
        <v>75</v>
      </c>
      <c r="F95" s="10" t="s">
        <v>3337</v>
      </c>
      <c r="G95" s="18" t="s">
        <v>784</v>
      </c>
      <c r="H95" s="18" t="s">
        <v>785</v>
      </c>
      <c r="I95" s="18" t="s">
        <v>786</v>
      </c>
      <c r="J95" s="29" t="n">
        <v>1000</v>
      </c>
    </row>
    <row r="96" customFormat="false" ht="15.6" hidden="false" customHeight="false" outlineLevel="0" collapsed="false">
      <c r="A96" s="22" t="n">
        <v>91</v>
      </c>
      <c r="B96" s="10" t="s">
        <v>779</v>
      </c>
      <c r="C96" s="10" t="s">
        <v>33</v>
      </c>
      <c r="D96" s="18" t="s">
        <v>3407</v>
      </c>
      <c r="E96" s="10" t="s">
        <v>75</v>
      </c>
      <c r="F96" s="10" t="s">
        <v>3337</v>
      </c>
      <c r="G96" s="18" t="s">
        <v>780</v>
      </c>
      <c r="H96" s="18" t="s">
        <v>781</v>
      </c>
      <c r="I96" s="18" t="s">
        <v>782</v>
      </c>
      <c r="J96" s="29" t="n">
        <v>1000</v>
      </c>
    </row>
    <row r="97" customFormat="false" ht="15.6" hidden="false" customHeight="false" outlineLevel="0" collapsed="false">
      <c r="A97" s="22" t="n">
        <v>92</v>
      </c>
      <c r="B97" s="10" t="s">
        <v>823</v>
      </c>
      <c r="C97" s="10" t="s">
        <v>33</v>
      </c>
      <c r="D97" s="18" t="s">
        <v>3407</v>
      </c>
      <c r="E97" s="10" t="s">
        <v>75</v>
      </c>
      <c r="F97" s="10" t="s">
        <v>3337</v>
      </c>
      <c r="G97" s="18" t="s">
        <v>824</v>
      </c>
      <c r="H97" s="18" t="s">
        <v>825</v>
      </c>
      <c r="I97" s="18" t="s">
        <v>826</v>
      </c>
      <c r="J97" s="29" t="n">
        <v>1000</v>
      </c>
    </row>
    <row r="98" customFormat="false" ht="15.6" hidden="false" customHeight="false" outlineLevel="0" collapsed="false">
      <c r="A98" s="22" t="n">
        <v>93</v>
      </c>
      <c r="B98" s="10" t="s">
        <v>726</v>
      </c>
      <c r="C98" s="10" t="s">
        <v>33</v>
      </c>
      <c r="D98" s="18" t="s">
        <v>3407</v>
      </c>
      <c r="E98" s="10" t="s">
        <v>75</v>
      </c>
      <c r="F98" s="10" t="s">
        <v>3337</v>
      </c>
      <c r="G98" s="18" t="s">
        <v>728</v>
      </c>
      <c r="H98" s="18" t="s">
        <v>729</v>
      </c>
      <c r="I98" s="18" t="s">
        <v>730</v>
      </c>
      <c r="J98" s="29" t="n">
        <v>1000</v>
      </c>
    </row>
    <row r="99" customFormat="false" ht="15.6" hidden="false" customHeight="false" outlineLevel="0" collapsed="false">
      <c r="A99" s="22" t="n">
        <v>94</v>
      </c>
      <c r="B99" s="10" t="s">
        <v>731</v>
      </c>
      <c r="C99" s="10" t="s">
        <v>33</v>
      </c>
      <c r="D99" s="18" t="s">
        <v>3407</v>
      </c>
      <c r="E99" s="10" t="s">
        <v>75</v>
      </c>
      <c r="F99" s="10" t="s">
        <v>3337</v>
      </c>
      <c r="G99" s="18" t="s">
        <v>732</v>
      </c>
      <c r="H99" s="18" t="s">
        <v>733</v>
      </c>
      <c r="I99" s="18" t="s">
        <v>734</v>
      </c>
      <c r="J99" s="29" t="n">
        <v>1000</v>
      </c>
    </row>
    <row r="100" customFormat="false" ht="15.6" hidden="false" customHeight="false" outlineLevel="0" collapsed="false">
      <c r="A100" s="22" t="n">
        <v>95</v>
      </c>
      <c r="B100" s="10" t="s">
        <v>795</v>
      </c>
      <c r="C100" s="10" t="s">
        <v>33</v>
      </c>
      <c r="D100" s="18" t="s">
        <v>3407</v>
      </c>
      <c r="E100" s="10" t="s">
        <v>75</v>
      </c>
      <c r="F100" s="10" t="s">
        <v>3337</v>
      </c>
      <c r="G100" s="18" t="s">
        <v>796</v>
      </c>
      <c r="H100" s="18" t="s">
        <v>797</v>
      </c>
      <c r="I100" s="18" t="s">
        <v>798</v>
      </c>
      <c r="J100" s="29" t="n">
        <v>1000</v>
      </c>
    </row>
    <row r="101" customFormat="false" ht="15.6" hidden="false" customHeight="false" outlineLevel="0" collapsed="false">
      <c r="A101" s="22" t="n">
        <v>96</v>
      </c>
      <c r="B101" s="10" t="s">
        <v>871</v>
      </c>
      <c r="C101" s="10" t="s">
        <v>33</v>
      </c>
      <c r="D101" s="18" t="s">
        <v>3407</v>
      </c>
      <c r="E101" s="10" t="s">
        <v>75</v>
      </c>
      <c r="F101" s="10" t="s">
        <v>3337</v>
      </c>
      <c r="G101" s="18" t="s">
        <v>872</v>
      </c>
      <c r="H101" s="18" t="s">
        <v>873</v>
      </c>
      <c r="I101" s="18" t="s">
        <v>874</v>
      </c>
      <c r="J101" s="29" t="n">
        <v>1000</v>
      </c>
    </row>
    <row r="102" customFormat="false" ht="15.6" hidden="false" customHeight="false" outlineLevel="0" collapsed="false">
      <c r="A102" s="22" t="n">
        <v>97</v>
      </c>
      <c r="B102" s="10" t="s">
        <v>881</v>
      </c>
      <c r="C102" s="10" t="s">
        <v>33</v>
      </c>
      <c r="D102" s="18" t="s">
        <v>3407</v>
      </c>
      <c r="E102" s="10" t="s">
        <v>75</v>
      </c>
      <c r="F102" s="10" t="s">
        <v>3337</v>
      </c>
      <c r="G102" s="18" t="s">
        <v>882</v>
      </c>
      <c r="H102" s="18" t="s">
        <v>883</v>
      </c>
      <c r="I102" s="18" t="s">
        <v>884</v>
      </c>
      <c r="J102" s="29" t="n">
        <v>1000</v>
      </c>
    </row>
    <row r="103" customFormat="false" ht="15.6" hidden="false" customHeight="false" outlineLevel="0" collapsed="false">
      <c r="A103" s="22" t="n">
        <v>98</v>
      </c>
      <c r="B103" s="10" t="s">
        <v>775</v>
      </c>
      <c r="C103" s="10" t="s">
        <v>17</v>
      </c>
      <c r="D103" s="18" t="s">
        <v>3407</v>
      </c>
      <c r="E103" s="10" t="s">
        <v>75</v>
      </c>
      <c r="F103" s="10" t="s">
        <v>3337</v>
      </c>
      <c r="G103" s="18" t="s">
        <v>776</v>
      </c>
      <c r="H103" s="18" t="s">
        <v>777</v>
      </c>
      <c r="I103" s="18" t="s">
        <v>778</v>
      </c>
      <c r="J103" s="29" t="n">
        <v>1000</v>
      </c>
    </row>
    <row r="104" customFormat="false" ht="15.6" hidden="false" customHeight="false" outlineLevel="0" collapsed="false">
      <c r="A104" s="22" t="n">
        <v>99</v>
      </c>
      <c r="B104" s="10" t="s">
        <v>767</v>
      </c>
      <c r="C104" s="10" t="s">
        <v>17</v>
      </c>
      <c r="D104" s="18" t="s">
        <v>3407</v>
      </c>
      <c r="E104" s="10" t="s">
        <v>75</v>
      </c>
      <c r="F104" s="10" t="s">
        <v>3337</v>
      </c>
      <c r="G104" s="18" t="s">
        <v>768</v>
      </c>
      <c r="H104" s="18" t="s">
        <v>769</v>
      </c>
      <c r="I104" s="18" t="s">
        <v>770</v>
      </c>
      <c r="J104" s="29" t="n">
        <v>1000</v>
      </c>
    </row>
    <row r="105" customFormat="false" ht="15.6" hidden="false" customHeight="false" outlineLevel="0" collapsed="false">
      <c r="A105" s="22" t="n">
        <v>100</v>
      </c>
      <c r="B105" s="10" t="s">
        <v>889</v>
      </c>
      <c r="C105" s="10" t="s">
        <v>17</v>
      </c>
      <c r="D105" s="18" t="s">
        <v>3407</v>
      </c>
      <c r="E105" s="10" t="s">
        <v>75</v>
      </c>
      <c r="F105" s="10" t="s">
        <v>3337</v>
      </c>
      <c r="G105" s="18" t="s">
        <v>890</v>
      </c>
      <c r="H105" s="18" t="s">
        <v>891</v>
      </c>
      <c r="I105" s="18" t="s">
        <v>892</v>
      </c>
      <c r="J105" s="29" t="n">
        <v>1000</v>
      </c>
    </row>
    <row r="106" customFormat="false" ht="15.6" hidden="false" customHeight="false" outlineLevel="0" collapsed="false">
      <c r="A106" s="22" t="n">
        <v>101</v>
      </c>
      <c r="B106" s="10" t="s">
        <v>803</v>
      </c>
      <c r="C106" s="10" t="s">
        <v>17</v>
      </c>
      <c r="D106" s="18" t="s">
        <v>3407</v>
      </c>
      <c r="E106" s="10" t="s">
        <v>75</v>
      </c>
      <c r="F106" s="10" t="s">
        <v>3337</v>
      </c>
      <c r="G106" s="18" t="s">
        <v>804</v>
      </c>
      <c r="H106" s="18" t="s">
        <v>805</v>
      </c>
      <c r="I106" s="18" t="s">
        <v>806</v>
      </c>
      <c r="J106" s="29" t="n">
        <v>1000</v>
      </c>
    </row>
    <row r="107" customFormat="false" ht="15.6" hidden="false" customHeight="false" outlineLevel="0" collapsed="false">
      <c r="A107" s="22" t="n">
        <v>102</v>
      </c>
      <c r="B107" s="10" t="s">
        <v>863</v>
      </c>
      <c r="C107" s="10" t="s">
        <v>17</v>
      </c>
      <c r="D107" s="18" t="s">
        <v>3407</v>
      </c>
      <c r="E107" s="10" t="s">
        <v>75</v>
      </c>
      <c r="F107" s="10" t="s">
        <v>3337</v>
      </c>
      <c r="G107" s="18" t="s">
        <v>864</v>
      </c>
      <c r="H107" s="18" t="s">
        <v>865</v>
      </c>
      <c r="I107" s="18" t="s">
        <v>866</v>
      </c>
      <c r="J107" s="29" t="n">
        <v>1000</v>
      </c>
    </row>
    <row r="108" customFormat="false" ht="15.6" hidden="false" customHeight="false" outlineLevel="0" collapsed="false">
      <c r="A108" s="22" t="n">
        <v>103</v>
      </c>
      <c r="B108" s="10" t="s">
        <v>847</v>
      </c>
      <c r="C108" s="10" t="s">
        <v>17</v>
      </c>
      <c r="D108" s="18" t="s">
        <v>3407</v>
      </c>
      <c r="E108" s="10" t="s">
        <v>75</v>
      </c>
      <c r="F108" s="10" t="s">
        <v>3337</v>
      </c>
      <c r="G108" s="18" t="s">
        <v>848</v>
      </c>
      <c r="H108" s="18" t="s">
        <v>849</v>
      </c>
      <c r="I108" s="18" t="s">
        <v>850</v>
      </c>
      <c r="J108" s="29" t="n">
        <v>1000</v>
      </c>
    </row>
    <row r="109" customFormat="false" ht="15.6" hidden="false" customHeight="false" outlineLevel="0" collapsed="false">
      <c r="A109" s="22" t="n">
        <v>104</v>
      </c>
      <c r="B109" s="10" t="s">
        <v>755</v>
      </c>
      <c r="C109" s="10" t="s">
        <v>17</v>
      </c>
      <c r="D109" s="18" t="s">
        <v>3407</v>
      </c>
      <c r="E109" s="10" t="s">
        <v>75</v>
      </c>
      <c r="F109" s="10" t="s">
        <v>3337</v>
      </c>
      <c r="G109" s="18" t="s">
        <v>756</v>
      </c>
      <c r="H109" s="18" t="s">
        <v>757</v>
      </c>
      <c r="I109" s="18" t="s">
        <v>758</v>
      </c>
      <c r="J109" s="29" t="n">
        <v>1000</v>
      </c>
    </row>
    <row r="110" customFormat="false" ht="15.6" hidden="false" customHeight="false" outlineLevel="0" collapsed="false">
      <c r="A110" s="22" t="n">
        <v>105</v>
      </c>
      <c r="B110" s="10" t="s">
        <v>747</v>
      </c>
      <c r="C110" s="10" t="s">
        <v>17</v>
      </c>
      <c r="D110" s="18" t="s">
        <v>3407</v>
      </c>
      <c r="E110" s="10" t="s">
        <v>75</v>
      </c>
      <c r="F110" s="10" t="s">
        <v>3337</v>
      </c>
      <c r="G110" s="18" t="s">
        <v>748</v>
      </c>
      <c r="H110" s="18" t="s">
        <v>749</v>
      </c>
      <c r="I110" s="18" t="s">
        <v>750</v>
      </c>
      <c r="J110" s="29" t="n">
        <v>1000</v>
      </c>
    </row>
    <row r="111" customFormat="false" ht="15.6" hidden="false" customHeight="false" outlineLevel="0" collapsed="false">
      <c r="A111" s="22" t="n">
        <v>106</v>
      </c>
      <c r="B111" s="10" t="s">
        <v>897</v>
      </c>
      <c r="C111" s="10" t="s">
        <v>33</v>
      </c>
      <c r="D111" s="18" t="s">
        <v>3407</v>
      </c>
      <c r="E111" s="10" t="s">
        <v>75</v>
      </c>
      <c r="F111" s="10" t="s">
        <v>3337</v>
      </c>
      <c r="G111" s="18" t="s">
        <v>898</v>
      </c>
      <c r="H111" s="18" t="s">
        <v>899</v>
      </c>
      <c r="I111" s="18" t="s">
        <v>900</v>
      </c>
      <c r="J111" s="29" t="n">
        <v>1000</v>
      </c>
    </row>
    <row r="112" customFormat="false" ht="15.6" hidden="false" customHeight="false" outlineLevel="0" collapsed="false">
      <c r="A112" s="22" t="n">
        <v>107</v>
      </c>
      <c r="B112" s="10" t="s">
        <v>885</v>
      </c>
      <c r="C112" s="10" t="s">
        <v>17</v>
      </c>
      <c r="D112" s="18" t="s">
        <v>3407</v>
      </c>
      <c r="E112" s="10" t="s">
        <v>75</v>
      </c>
      <c r="F112" s="10" t="s">
        <v>3337</v>
      </c>
      <c r="G112" s="18" t="s">
        <v>886</v>
      </c>
      <c r="H112" s="18" t="s">
        <v>887</v>
      </c>
      <c r="I112" s="18" t="s">
        <v>888</v>
      </c>
      <c r="J112" s="29" t="n">
        <v>1000</v>
      </c>
    </row>
    <row r="113" customFormat="false" ht="15.6" hidden="false" customHeight="false" outlineLevel="0" collapsed="false">
      <c r="A113" s="22" t="n">
        <v>108</v>
      </c>
      <c r="B113" s="10" t="s">
        <v>811</v>
      </c>
      <c r="C113" s="10" t="s">
        <v>17</v>
      </c>
      <c r="D113" s="18" t="s">
        <v>3407</v>
      </c>
      <c r="E113" s="10" t="s">
        <v>75</v>
      </c>
      <c r="F113" s="10" t="s">
        <v>3337</v>
      </c>
      <c r="G113" s="18" t="s">
        <v>812</v>
      </c>
      <c r="H113" s="18" t="s">
        <v>813</v>
      </c>
      <c r="I113" s="18" t="s">
        <v>814</v>
      </c>
      <c r="J113" s="29" t="n">
        <v>1000</v>
      </c>
    </row>
    <row r="114" customFormat="false" ht="15.6" hidden="false" customHeight="false" outlineLevel="0" collapsed="false">
      <c r="A114" s="22" t="n">
        <v>109</v>
      </c>
      <c r="B114" s="10" t="s">
        <v>273</v>
      </c>
      <c r="C114" s="10" t="s">
        <v>17</v>
      </c>
      <c r="D114" s="18" t="s">
        <v>3407</v>
      </c>
      <c r="E114" s="10" t="s">
        <v>75</v>
      </c>
      <c r="F114" s="10" t="s">
        <v>3337</v>
      </c>
      <c r="G114" s="18" t="s">
        <v>879</v>
      </c>
      <c r="H114" s="18" t="s">
        <v>880</v>
      </c>
      <c r="I114" s="18" t="s">
        <v>276</v>
      </c>
      <c r="J114" s="29" t="n">
        <v>1000</v>
      </c>
    </row>
    <row r="115" customFormat="false" ht="15.6" hidden="false" customHeight="false" outlineLevel="0" collapsed="false">
      <c r="A115" s="22" t="n">
        <v>110</v>
      </c>
      <c r="B115" s="10" t="s">
        <v>751</v>
      </c>
      <c r="C115" s="10" t="s">
        <v>17</v>
      </c>
      <c r="D115" s="18" t="s">
        <v>3407</v>
      </c>
      <c r="E115" s="10" t="s">
        <v>75</v>
      </c>
      <c r="F115" s="10" t="s">
        <v>3337</v>
      </c>
      <c r="G115" s="18" t="s">
        <v>752</v>
      </c>
      <c r="H115" s="18" t="s">
        <v>753</v>
      </c>
      <c r="I115" s="18" t="s">
        <v>754</v>
      </c>
      <c r="J115" s="29" t="n">
        <v>1000</v>
      </c>
    </row>
    <row r="116" customFormat="false" ht="15.6" hidden="false" customHeight="false" outlineLevel="0" collapsed="false">
      <c r="A116" s="22" t="n">
        <v>111</v>
      </c>
      <c r="B116" s="10" t="s">
        <v>875</v>
      </c>
      <c r="C116" s="10" t="s">
        <v>17</v>
      </c>
      <c r="D116" s="18" t="s">
        <v>3407</v>
      </c>
      <c r="E116" s="10" t="s">
        <v>75</v>
      </c>
      <c r="F116" s="10" t="s">
        <v>3337</v>
      </c>
      <c r="G116" s="18" t="s">
        <v>876</v>
      </c>
      <c r="H116" s="18" t="s">
        <v>877</v>
      </c>
      <c r="I116" s="18" t="s">
        <v>878</v>
      </c>
      <c r="J116" s="29" t="n">
        <v>1000</v>
      </c>
    </row>
    <row r="117" customFormat="false" ht="15.6" hidden="false" customHeight="false" outlineLevel="0" collapsed="false">
      <c r="A117" s="22" t="n">
        <v>112</v>
      </c>
      <c r="B117" s="10" t="s">
        <v>839</v>
      </c>
      <c r="C117" s="10" t="s">
        <v>17</v>
      </c>
      <c r="D117" s="18" t="s">
        <v>3407</v>
      </c>
      <c r="E117" s="10" t="s">
        <v>75</v>
      </c>
      <c r="F117" s="10" t="s">
        <v>3337</v>
      </c>
      <c r="G117" s="18" t="s">
        <v>840</v>
      </c>
      <c r="H117" s="18" t="s">
        <v>841</v>
      </c>
      <c r="I117" s="18" t="s">
        <v>842</v>
      </c>
      <c r="J117" s="29" t="n">
        <v>1000</v>
      </c>
    </row>
    <row r="118" customFormat="false" ht="15.6" hidden="false" customHeight="false" outlineLevel="0" collapsed="false">
      <c r="A118" s="22" t="n">
        <v>113</v>
      </c>
      <c r="B118" s="10" t="s">
        <v>855</v>
      </c>
      <c r="C118" s="10" t="s">
        <v>33</v>
      </c>
      <c r="D118" s="18" t="s">
        <v>3407</v>
      </c>
      <c r="E118" s="10" t="s">
        <v>75</v>
      </c>
      <c r="F118" s="10" t="s">
        <v>3337</v>
      </c>
      <c r="G118" s="18" t="s">
        <v>856</v>
      </c>
      <c r="H118" s="18" t="s">
        <v>857</v>
      </c>
      <c r="I118" s="18" t="s">
        <v>858</v>
      </c>
      <c r="J118" s="29" t="n">
        <v>1000</v>
      </c>
    </row>
    <row r="119" customFormat="false" ht="15.6" hidden="false" customHeight="false" outlineLevel="0" collapsed="false">
      <c r="A119" s="22" t="n">
        <v>114</v>
      </c>
      <c r="B119" s="10" t="s">
        <v>763</v>
      </c>
      <c r="C119" s="10" t="s">
        <v>33</v>
      </c>
      <c r="D119" s="18" t="s">
        <v>3407</v>
      </c>
      <c r="E119" s="10" t="s">
        <v>75</v>
      </c>
      <c r="F119" s="10" t="s">
        <v>3337</v>
      </c>
      <c r="G119" s="18" t="s">
        <v>764</v>
      </c>
      <c r="H119" s="18" t="s">
        <v>765</v>
      </c>
      <c r="I119" s="18" t="s">
        <v>766</v>
      </c>
      <c r="J119" s="29" t="n">
        <v>1000</v>
      </c>
    </row>
    <row r="120" customFormat="false" ht="15.6" hidden="false" customHeight="false" outlineLevel="0" collapsed="false">
      <c r="A120" s="22" t="n">
        <v>115</v>
      </c>
      <c r="B120" s="10" t="s">
        <v>791</v>
      </c>
      <c r="C120" s="10" t="s">
        <v>17</v>
      </c>
      <c r="D120" s="18" t="s">
        <v>3407</v>
      </c>
      <c r="E120" s="10" t="s">
        <v>75</v>
      </c>
      <c r="F120" s="10" t="s">
        <v>3337</v>
      </c>
      <c r="G120" s="18" t="s">
        <v>792</v>
      </c>
      <c r="H120" s="18" t="s">
        <v>793</v>
      </c>
      <c r="I120" s="18" t="s">
        <v>794</v>
      </c>
      <c r="J120" s="29" t="n">
        <v>1000</v>
      </c>
    </row>
    <row r="121" customFormat="false" ht="15.6" hidden="false" customHeight="false" outlineLevel="0" collapsed="false">
      <c r="A121" s="22" t="n">
        <v>116</v>
      </c>
      <c r="B121" s="10" t="s">
        <v>851</v>
      </c>
      <c r="C121" s="10" t="s">
        <v>17</v>
      </c>
      <c r="D121" s="18" t="s">
        <v>3407</v>
      </c>
      <c r="E121" s="10" t="s">
        <v>75</v>
      </c>
      <c r="F121" s="10" t="s">
        <v>3337</v>
      </c>
      <c r="G121" s="18" t="s">
        <v>852</v>
      </c>
      <c r="H121" s="18" t="s">
        <v>853</v>
      </c>
      <c r="I121" s="18" t="s">
        <v>854</v>
      </c>
      <c r="J121" s="29" t="n">
        <v>1000</v>
      </c>
    </row>
    <row r="122" customFormat="false" ht="15.6" hidden="false" customHeight="false" outlineLevel="0" collapsed="false">
      <c r="A122" s="22" t="n">
        <v>117</v>
      </c>
      <c r="B122" s="10" t="s">
        <v>281</v>
      </c>
      <c r="C122" s="10" t="s">
        <v>33</v>
      </c>
      <c r="D122" s="18" t="s">
        <v>3369</v>
      </c>
      <c r="E122" s="10" t="s">
        <v>75</v>
      </c>
      <c r="F122" s="10" t="s">
        <v>3337</v>
      </c>
      <c r="G122" s="18" t="s">
        <v>282</v>
      </c>
      <c r="H122" s="18" t="s">
        <v>283</v>
      </c>
      <c r="I122" s="18" t="s">
        <v>284</v>
      </c>
      <c r="J122" s="29" t="n">
        <v>1000</v>
      </c>
    </row>
    <row r="123" customFormat="false" ht="15.6" hidden="false" customHeight="false" outlineLevel="0" collapsed="false">
      <c r="A123" s="22" t="n">
        <v>118</v>
      </c>
      <c r="B123" s="10" t="s">
        <v>285</v>
      </c>
      <c r="C123" s="10" t="s">
        <v>33</v>
      </c>
      <c r="D123" s="18" t="s">
        <v>3369</v>
      </c>
      <c r="E123" s="10" t="s">
        <v>75</v>
      </c>
      <c r="F123" s="10" t="s">
        <v>3337</v>
      </c>
      <c r="G123" s="18" t="s">
        <v>286</v>
      </c>
      <c r="H123" s="18" t="s">
        <v>3537</v>
      </c>
      <c r="I123" s="18" t="s">
        <v>288</v>
      </c>
      <c r="J123" s="29" t="n">
        <v>1000</v>
      </c>
    </row>
    <row r="124" customFormat="false" ht="15.6" hidden="false" customHeight="false" outlineLevel="0" collapsed="false">
      <c r="A124" s="22" t="n">
        <v>119</v>
      </c>
      <c r="B124" s="10" t="s">
        <v>241</v>
      </c>
      <c r="C124" s="10" t="s">
        <v>17</v>
      </c>
      <c r="D124" s="18" t="s">
        <v>3369</v>
      </c>
      <c r="E124" s="10" t="s">
        <v>75</v>
      </c>
      <c r="F124" s="10" t="s">
        <v>3337</v>
      </c>
      <c r="G124" s="18" t="s">
        <v>242</v>
      </c>
      <c r="H124" s="18" t="s">
        <v>3538</v>
      </c>
      <c r="I124" s="18" t="s">
        <v>244</v>
      </c>
      <c r="J124" s="29" t="n">
        <v>1000</v>
      </c>
    </row>
    <row r="125" customFormat="false" ht="15.6" hidden="false" customHeight="false" outlineLevel="0" collapsed="false">
      <c r="A125" s="22" t="n">
        <v>120</v>
      </c>
      <c r="B125" s="10" t="s">
        <v>161</v>
      </c>
      <c r="C125" s="10" t="s">
        <v>33</v>
      </c>
      <c r="D125" s="18" t="s">
        <v>3369</v>
      </c>
      <c r="E125" s="10" t="s">
        <v>75</v>
      </c>
      <c r="F125" s="10" t="s">
        <v>3337</v>
      </c>
      <c r="G125" s="18" t="s">
        <v>162</v>
      </c>
      <c r="H125" s="18" t="s">
        <v>163</v>
      </c>
      <c r="I125" s="18" t="s">
        <v>164</v>
      </c>
      <c r="J125" s="29" t="n">
        <v>1000</v>
      </c>
    </row>
    <row r="126" customFormat="false" ht="15.6" hidden="false" customHeight="false" outlineLevel="0" collapsed="false">
      <c r="A126" s="22" t="n">
        <v>121</v>
      </c>
      <c r="B126" s="10" t="s">
        <v>253</v>
      </c>
      <c r="C126" s="10" t="s">
        <v>17</v>
      </c>
      <c r="D126" s="18" t="s">
        <v>3369</v>
      </c>
      <c r="E126" s="10" t="s">
        <v>75</v>
      </c>
      <c r="F126" s="10" t="s">
        <v>3337</v>
      </c>
      <c r="G126" s="18" t="s">
        <v>254</v>
      </c>
      <c r="H126" s="18" t="s">
        <v>3539</v>
      </c>
      <c r="I126" s="18" t="s">
        <v>256</v>
      </c>
      <c r="J126" s="29" t="n">
        <v>1000</v>
      </c>
    </row>
    <row r="127" customFormat="false" ht="15.6" hidden="false" customHeight="false" outlineLevel="0" collapsed="false">
      <c r="A127" s="22" t="n">
        <v>122</v>
      </c>
      <c r="B127" s="10" t="s">
        <v>3540</v>
      </c>
      <c r="C127" s="10" t="s">
        <v>17</v>
      </c>
      <c r="D127" s="18" t="s">
        <v>3369</v>
      </c>
      <c r="E127" s="10" t="s">
        <v>75</v>
      </c>
      <c r="F127" s="10" t="s">
        <v>3337</v>
      </c>
      <c r="G127" s="18" t="s">
        <v>3541</v>
      </c>
      <c r="H127" s="18" t="s">
        <v>3542</v>
      </c>
      <c r="I127" s="18" t="s">
        <v>3543</v>
      </c>
      <c r="J127" s="29" t="n">
        <v>1000</v>
      </c>
    </row>
    <row r="128" customFormat="false" ht="15.6" hidden="false" customHeight="false" outlineLevel="0" collapsed="false">
      <c r="A128" s="22" t="n">
        <v>123</v>
      </c>
      <c r="B128" s="10" t="s">
        <v>2394</v>
      </c>
      <c r="C128" s="10" t="s">
        <v>17</v>
      </c>
      <c r="D128" s="18" t="s">
        <v>3374</v>
      </c>
      <c r="E128" s="10" t="s">
        <v>446</v>
      </c>
      <c r="F128" s="10" t="s">
        <v>3337</v>
      </c>
      <c r="G128" s="18" t="s">
        <v>2395</v>
      </c>
      <c r="H128" s="18" t="s">
        <v>2396</v>
      </c>
      <c r="I128" s="18" t="s">
        <v>3544</v>
      </c>
      <c r="J128" s="29" t="n">
        <v>1000</v>
      </c>
    </row>
    <row r="129" customFormat="false" ht="15.6" hidden="false" customHeight="false" outlineLevel="0" collapsed="false">
      <c r="A129" s="22" t="n">
        <v>124</v>
      </c>
      <c r="B129" s="10" t="s">
        <v>2386</v>
      </c>
      <c r="C129" s="10" t="s">
        <v>17</v>
      </c>
      <c r="D129" s="18" t="s">
        <v>3374</v>
      </c>
      <c r="E129" s="10" t="s">
        <v>446</v>
      </c>
      <c r="F129" s="10" t="s">
        <v>3337</v>
      </c>
      <c r="G129" s="18" t="s">
        <v>2387</v>
      </c>
      <c r="H129" s="18" t="s">
        <v>2388</v>
      </c>
      <c r="I129" s="18" t="s">
        <v>596</v>
      </c>
      <c r="J129" s="29" t="n">
        <v>1000</v>
      </c>
    </row>
    <row r="130" customFormat="false" ht="15.6" hidden="false" customHeight="false" outlineLevel="0" collapsed="false">
      <c r="A130" s="22" t="n">
        <v>125</v>
      </c>
      <c r="B130" s="10" t="s">
        <v>2406</v>
      </c>
      <c r="C130" s="10" t="s">
        <v>17</v>
      </c>
      <c r="D130" s="18" t="s">
        <v>3383</v>
      </c>
      <c r="E130" s="10" t="s">
        <v>446</v>
      </c>
      <c r="F130" s="10" t="s">
        <v>3337</v>
      </c>
      <c r="G130" s="18" t="s">
        <v>2407</v>
      </c>
      <c r="H130" s="18" t="s">
        <v>2408</v>
      </c>
      <c r="I130" s="18" t="s">
        <v>3545</v>
      </c>
      <c r="J130" s="29" t="n">
        <v>1000</v>
      </c>
    </row>
    <row r="131" customFormat="false" ht="15.6" hidden="false" customHeight="false" outlineLevel="0" collapsed="false">
      <c r="A131" s="22" t="n">
        <v>126</v>
      </c>
      <c r="B131" s="10" t="s">
        <v>2718</v>
      </c>
      <c r="C131" s="10" t="s">
        <v>33</v>
      </c>
      <c r="D131" s="18" t="s">
        <v>3474</v>
      </c>
      <c r="E131" s="10" t="s">
        <v>2417</v>
      </c>
      <c r="F131" s="10" t="s">
        <v>2418</v>
      </c>
      <c r="G131" s="18" t="s">
        <v>2719</v>
      </c>
      <c r="H131" s="18" t="s">
        <v>2720</v>
      </c>
      <c r="I131" s="18" t="s">
        <v>3546</v>
      </c>
      <c r="J131" s="29" t="n">
        <v>1000</v>
      </c>
    </row>
    <row r="132" customFormat="false" ht="15.6" hidden="false" customHeight="false" outlineLevel="0" collapsed="false">
      <c r="A132" s="22" t="n">
        <v>127</v>
      </c>
      <c r="B132" s="10" t="s">
        <v>2742</v>
      </c>
      <c r="C132" s="10" t="s">
        <v>33</v>
      </c>
      <c r="D132" s="18" t="s">
        <v>3474</v>
      </c>
      <c r="E132" s="10" t="s">
        <v>2417</v>
      </c>
      <c r="F132" s="10" t="s">
        <v>2418</v>
      </c>
      <c r="G132" s="18" t="s">
        <v>2743</v>
      </c>
      <c r="H132" s="18" t="s">
        <v>2744</v>
      </c>
      <c r="I132" s="18" t="s">
        <v>3547</v>
      </c>
      <c r="J132" s="29" t="n">
        <v>1000</v>
      </c>
    </row>
    <row r="133" customFormat="false" ht="15.6" hidden="false" customHeight="false" outlineLevel="0" collapsed="false">
      <c r="A133" s="22" t="n">
        <v>128</v>
      </c>
      <c r="B133" s="10" t="s">
        <v>2679</v>
      </c>
      <c r="C133" s="10" t="s">
        <v>33</v>
      </c>
      <c r="D133" s="18" t="s">
        <v>3474</v>
      </c>
      <c r="E133" s="10" t="s">
        <v>2417</v>
      </c>
      <c r="F133" s="10" t="s">
        <v>2418</v>
      </c>
      <c r="G133" s="18" t="s">
        <v>2680</v>
      </c>
      <c r="H133" s="18" t="s">
        <v>2681</v>
      </c>
      <c r="I133" s="18" t="s">
        <v>3548</v>
      </c>
      <c r="J133" s="29" t="n">
        <v>1000</v>
      </c>
    </row>
    <row r="134" customFormat="false" ht="15.6" hidden="false" customHeight="false" outlineLevel="0" collapsed="false">
      <c r="A134" s="22" t="n">
        <v>129</v>
      </c>
      <c r="B134" s="10" t="s">
        <v>2675</v>
      </c>
      <c r="C134" s="10" t="s">
        <v>33</v>
      </c>
      <c r="D134" s="18" t="s">
        <v>3474</v>
      </c>
      <c r="E134" s="10" t="s">
        <v>2417</v>
      </c>
      <c r="F134" s="10" t="s">
        <v>2418</v>
      </c>
      <c r="G134" s="18" t="s">
        <v>2676</v>
      </c>
      <c r="H134" s="18" t="s">
        <v>2677</v>
      </c>
      <c r="I134" s="18" t="s">
        <v>3549</v>
      </c>
      <c r="J134" s="29" t="n">
        <v>1000</v>
      </c>
    </row>
    <row r="135" customFormat="false" ht="15.6" hidden="false" customHeight="false" outlineLevel="0" collapsed="false">
      <c r="A135" s="22" t="n">
        <v>130</v>
      </c>
      <c r="B135" s="10" t="s">
        <v>2353</v>
      </c>
      <c r="C135" s="10" t="s">
        <v>17</v>
      </c>
      <c r="D135" s="18" t="s">
        <v>3550</v>
      </c>
      <c r="E135" s="10" t="s">
        <v>2340</v>
      </c>
      <c r="F135" s="10" t="s">
        <v>3337</v>
      </c>
      <c r="G135" s="18" t="s">
        <v>2354</v>
      </c>
      <c r="H135" s="18" t="s">
        <v>2355</v>
      </c>
      <c r="I135" s="18" t="s">
        <v>3551</v>
      </c>
      <c r="J135" s="29" t="n">
        <v>1000</v>
      </c>
    </row>
    <row r="136" customFormat="false" ht="15.6" hidden="false" customHeight="false" outlineLevel="0" collapsed="false">
      <c r="A136" s="22" t="n">
        <v>131</v>
      </c>
      <c r="B136" s="10" t="s">
        <v>3552</v>
      </c>
      <c r="C136" s="10" t="s">
        <v>33</v>
      </c>
      <c r="D136" s="18" t="s">
        <v>3550</v>
      </c>
      <c r="E136" s="10" t="s">
        <v>2340</v>
      </c>
      <c r="F136" s="10" t="s">
        <v>20</v>
      </c>
      <c r="G136" s="18" t="s">
        <v>3553</v>
      </c>
      <c r="H136" s="18" t="s">
        <v>3554</v>
      </c>
      <c r="I136" s="18" t="s">
        <v>3555</v>
      </c>
      <c r="J136" s="29" t="n">
        <v>1000</v>
      </c>
    </row>
    <row r="137" customFormat="false" ht="15.6" hidden="false" customHeight="false" outlineLevel="0" collapsed="false">
      <c r="A137" s="22" t="n">
        <v>132</v>
      </c>
      <c r="B137" s="10" t="s">
        <v>2344</v>
      </c>
      <c r="C137" s="10" t="s">
        <v>33</v>
      </c>
      <c r="D137" s="18" t="s">
        <v>3550</v>
      </c>
      <c r="E137" s="10" t="s">
        <v>2340</v>
      </c>
      <c r="F137" s="10" t="s">
        <v>418</v>
      </c>
      <c r="G137" s="18" t="s">
        <v>2345</v>
      </c>
      <c r="H137" s="18" t="s">
        <v>2346</v>
      </c>
      <c r="I137" s="18" t="s">
        <v>3556</v>
      </c>
      <c r="J137" s="29" t="n">
        <v>1000</v>
      </c>
    </row>
    <row r="138" customFormat="false" ht="15.6" hidden="false" customHeight="false" outlineLevel="0" collapsed="false">
      <c r="A138" s="22" t="n">
        <v>133</v>
      </c>
      <c r="B138" s="10" t="s">
        <v>3557</v>
      </c>
      <c r="C138" s="10" t="s">
        <v>17</v>
      </c>
      <c r="D138" s="18" t="s">
        <v>3550</v>
      </c>
      <c r="E138" s="10" t="s">
        <v>2340</v>
      </c>
      <c r="F138" s="10" t="s">
        <v>20</v>
      </c>
      <c r="G138" s="18" t="s">
        <v>3558</v>
      </c>
      <c r="H138" s="18" t="s">
        <v>3559</v>
      </c>
      <c r="I138" s="18" t="s">
        <v>3560</v>
      </c>
      <c r="J138" s="29" t="n">
        <v>1000</v>
      </c>
    </row>
    <row r="139" customFormat="false" ht="15.6" hidden="false" customHeight="false" outlineLevel="0" collapsed="false">
      <c r="A139" s="22" t="n">
        <v>134</v>
      </c>
      <c r="B139" s="10" t="s">
        <v>2348</v>
      </c>
      <c r="C139" s="10" t="s">
        <v>17</v>
      </c>
      <c r="D139" s="18" t="s">
        <v>3550</v>
      </c>
      <c r="E139" s="10" t="s">
        <v>2340</v>
      </c>
      <c r="F139" s="10" t="s">
        <v>3337</v>
      </c>
      <c r="G139" s="18" t="s">
        <v>2350</v>
      </c>
      <c r="H139" s="18" t="s">
        <v>2351</v>
      </c>
      <c r="I139" s="18" t="s">
        <v>3561</v>
      </c>
      <c r="J139" s="29" t="n">
        <v>1000</v>
      </c>
    </row>
    <row r="140" customFormat="false" ht="15.6" hidden="false" customHeight="false" outlineLevel="0" collapsed="false">
      <c r="A140" s="22" t="n">
        <v>135</v>
      </c>
      <c r="B140" s="10" t="s">
        <v>399</v>
      </c>
      <c r="C140" s="10" t="s">
        <v>33</v>
      </c>
      <c r="D140" s="18" t="s">
        <v>3562</v>
      </c>
      <c r="E140" s="10" t="s">
        <v>401</v>
      </c>
      <c r="F140" s="10" t="s">
        <v>3337</v>
      </c>
      <c r="G140" s="18" t="s">
        <v>402</v>
      </c>
      <c r="H140" s="18" t="s">
        <v>403</v>
      </c>
      <c r="I140" s="18" t="s">
        <v>3563</v>
      </c>
      <c r="J140" s="29" t="n">
        <v>1000</v>
      </c>
    </row>
    <row r="141" customFormat="false" ht="15.6" hidden="false" customHeight="false" outlineLevel="0" collapsed="false">
      <c r="A141" s="22" t="n">
        <v>136</v>
      </c>
      <c r="B141" s="10" t="s">
        <v>405</v>
      </c>
      <c r="C141" s="10" t="s">
        <v>33</v>
      </c>
      <c r="D141" s="18" t="s">
        <v>3562</v>
      </c>
      <c r="E141" s="10" t="s">
        <v>401</v>
      </c>
      <c r="F141" s="10" t="s">
        <v>3337</v>
      </c>
      <c r="G141" s="18" t="s">
        <v>406</v>
      </c>
      <c r="H141" s="18" t="s">
        <v>407</v>
      </c>
      <c r="I141" s="18" t="s">
        <v>408</v>
      </c>
      <c r="J141" s="29" t="n">
        <v>1000</v>
      </c>
    </row>
    <row r="142" customFormat="false" ht="15.6" hidden="false" customHeight="false" outlineLevel="0" collapsed="false">
      <c r="A142" s="22" t="n">
        <v>137</v>
      </c>
      <c r="B142" s="10" t="s">
        <v>3564</v>
      </c>
      <c r="C142" s="10" t="s">
        <v>33</v>
      </c>
      <c r="D142" s="18" t="s">
        <v>3562</v>
      </c>
      <c r="E142" s="10" t="s">
        <v>401</v>
      </c>
      <c r="F142" s="10" t="s">
        <v>3337</v>
      </c>
      <c r="G142" s="18" t="s">
        <v>3565</v>
      </c>
      <c r="H142" s="25" t="s">
        <v>3566</v>
      </c>
      <c r="I142" s="18" t="s">
        <v>3567</v>
      </c>
      <c r="J142" s="29" t="n">
        <v>1000</v>
      </c>
    </row>
    <row r="143" customFormat="false" ht="15.6" hidden="false" customHeight="false" outlineLevel="0" collapsed="false">
      <c r="A143" s="22" t="n">
        <v>138</v>
      </c>
      <c r="B143" s="10" t="s">
        <v>413</v>
      </c>
      <c r="C143" s="10" t="s">
        <v>33</v>
      </c>
      <c r="D143" s="18" t="s">
        <v>3562</v>
      </c>
      <c r="E143" s="10" t="s">
        <v>401</v>
      </c>
      <c r="F143" s="10" t="s">
        <v>3337</v>
      </c>
      <c r="G143" s="18" t="s">
        <v>414</v>
      </c>
      <c r="H143" s="18" t="s">
        <v>415</v>
      </c>
      <c r="I143" s="18" t="s">
        <v>416</v>
      </c>
      <c r="J143" s="29" t="n">
        <v>1000</v>
      </c>
    </row>
    <row r="144" customFormat="false" ht="15.6" hidden="false" customHeight="false" outlineLevel="0" collapsed="false">
      <c r="A144" s="22" t="n">
        <v>139</v>
      </c>
      <c r="B144" s="10" t="s">
        <v>422</v>
      </c>
      <c r="C144" s="10" t="s">
        <v>33</v>
      </c>
      <c r="D144" s="18" t="s">
        <v>3562</v>
      </c>
      <c r="E144" s="10" t="s">
        <v>401</v>
      </c>
      <c r="F144" s="10" t="s">
        <v>418</v>
      </c>
      <c r="G144" s="18" t="s">
        <v>423</v>
      </c>
      <c r="H144" s="18" t="s">
        <v>424</v>
      </c>
      <c r="I144" s="18" t="s">
        <v>425</v>
      </c>
      <c r="J144" s="29" t="n">
        <v>1000</v>
      </c>
    </row>
    <row r="145" customFormat="false" ht="15.6" hidden="false" customHeight="false" outlineLevel="0" collapsed="false">
      <c r="A145" s="22" t="n">
        <v>140</v>
      </c>
      <c r="B145" s="10" t="s">
        <v>3568</v>
      </c>
      <c r="C145" s="10" t="s">
        <v>33</v>
      </c>
      <c r="D145" s="18" t="s">
        <v>3562</v>
      </c>
      <c r="E145" s="10" t="s">
        <v>401</v>
      </c>
      <c r="F145" s="10" t="s">
        <v>20</v>
      </c>
      <c r="G145" s="18" t="s">
        <v>3569</v>
      </c>
      <c r="H145" s="18" t="s">
        <v>3570</v>
      </c>
      <c r="I145" s="18" t="s">
        <v>3571</v>
      </c>
      <c r="J145" s="29" t="n">
        <v>1000</v>
      </c>
    </row>
    <row r="146" customFormat="false" ht="15.6" hidden="false" customHeight="false" outlineLevel="0" collapsed="false">
      <c r="A146" s="22" t="n">
        <v>141</v>
      </c>
      <c r="B146" s="10" t="s">
        <v>3572</v>
      </c>
      <c r="C146" s="10" t="s">
        <v>33</v>
      </c>
      <c r="D146" s="18" t="s">
        <v>3562</v>
      </c>
      <c r="E146" s="10" t="s">
        <v>401</v>
      </c>
      <c r="F146" s="10" t="s">
        <v>20</v>
      </c>
      <c r="G146" s="18" t="s">
        <v>3573</v>
      </c>
      <c r="H146" s="18" t="s">
        <v>3574</v>
      </c>
      <c r="I146" s="18" t="s">
        <v>3575</v>
      </c>
      <c r="J146" s="29" t="n">
        <v>1000</v>
      </c>
    </row>
    <row r="147" customFormat="false" ht="15.6" hidden="false" customHeight="false" outlineLevel="0" collapsed="false">
      <c r="A147" s="22" t="n">
        <v>142</v>
      </c>
      <c r="B147" s="10" t="s">
        <v>409</v>
      </c>
      <c r="C147" s="10" t="s">
        <v>33</v>
      </c>
      <c r="D147" s="18" t="s">
        <v>3562</v>
      </c>
      <c r="E147" s="10" t="s">
        <v>401</v>
      </c>
      <c r="F147" s="10" t="s">
        <v>3337</v>
      </c>
      <c r="G147" s="18" t="s">
        <v>410</v>
      </c>
      <c r="H147" s="18" t="s">
        <v>411</v>
      </c>
      <c r="I147" s="18" t="s">
        <v>412</v>
      </c>
      <c r="J147" s="29" t="n">
        <v>1000</v>
      </c>
    </row>
    <row r="148" customFormat="false" ht="15.6" hidden="false" customHeight="false" outlineLevel="0" collapsed="false">
      <c r="A148" s="22" t="n">
        <v>143</v>
      </c>
      <c r="B148" s="10" t="s">
        <v>417</v>
      </c>
      <c r="C148" s="10" t="s">
        <v>33</v>
      </c>
      <c r="D148" s="18" t="s">
        <v>3562</v>
      </c>
      <c r="E148" s="10" t="s">
        <v>401</v>
      </c>
      <c r="F148" s="10" t="s">
        <v>418</v>
      </c>
      <c r="G148" s="18" t="s">
        <v>419</v>
      </c>
      <c r="H148" s="18" t="s">
        <v>420</v>
      </c>
      <c r="I148" s="18" t="s">
        <v>421</v>
      </c>
      <c r="J148" s="29" t="n">
        <v>1000</v>
      </c>
    </row>
    <row r="149" customFormat="false" ht="15.6" hidden="false" customHeight="false" outlineLevel="0" collapsed="false">
      <c r="A149" s="22" t="n">
        <v>144</v>
      </c>
      <c r="B149" s="10" t="s">
        <v>3576</v>
      </c>
      <c r="C149" s="10" t="s">
        <v>33</v>
      </c>
      <c r="D149" s="18" t="s">
        <v>3562</v>
      </c>
      <c r="E149" s="10" t="s">
        <v>401</v>
      </c>
      <c r="F149" s="10" t="s">
        <v>20</v>
      </c>
      <c r="G149" s="18" t="s">
        <v>3577</v>
      </c>
      <c r="H149" s="18" t="s">
        <v>3578</v>
      </c>
      <c r="I149" s="18" t="s">
        <v>3579</v>
      </c>
      <c r="J149" s="29" t="n">
        <v>1000</v>
      </c>
    </row>
    <row r="150" customFormat="false" ht="15.6" hidden="false" customHeight="false" outlineLevel="0" collapsed="false">
      <c r="A150" s="22" t="n">
        <v>145</v>
      </c>
      <c r="B150" s="10" t="s">
        <v>1884</v>
      </c>
      <c r="C150" s="10" t="s">
        <v>33</v>
      </c>
      <c r="D150" s="18" t="s">
        <v>3515</v>
      </c>
      <c r="E150" s="10" t="s">
        <v>2108</v>
      </c>
      <c r="F150" s="10" t="s">
        <v>418</v>
      </c>
      <c r="G150" s="18" t="s">
        <v>3580</v>
      </c>
      <c r="H150" s="18" t="s">
        <v>3581</v>
      </c>
      <c r="I150" s="18" t="s">
        <v>3582</v>
      </c>
      <c r="J150" s="29" t="n">
        <v>1000</v>
      </c>
    </row>
    <row r="151" customFormat="false" ht="15.6" hidden="false" customHeight="false" outlineLevel="0" collapsed="false">
      <c r="A151" s="22" t="n">
        <v>146</v>
      </c>
      <c r="B151" s="10" t="s">
        <v>2698</v>
      </c>
      <c r="C151" s="10" t="s">
        <v>17</v>
      </c>
      <c r="D151" s="18" t="s">
        <v>3474</v>
      </c>
      <c r="E151" s="10" t="s">
        <v>2417</v>
      </c>
      <c r="F151" s="10" t="s">
        <v>2418</v>
      </c>
      <c r="G151" s="18" t="s">
        <v>2699</v>
      </c>
      <c r="H151" s="18" t="s">
        <v>2700</v>
      </c>
      <c r="I151" s="18" t="s">
        <v>3583</v>
      </c>
      <c r="J151" s="29" t="n">
        <v>1000</v>
      </c>
    </row>
    <row r="152" customFormat="false" ht="15.6" hidden="false" customHeight="false" outlineLevel="0" collapsed="false">
      <c r="A152" s="22" t="n">
        <v>147</v>
      </c>
      <c r="B152" s="10" t="s">
        <v>2430</v>
      </c>
      <c r="C152" s="10" t="s">
        <v>33</v>
      </c>
      <c r="D152" s="18" t="s">
        <v>3440</v>
      </c>
      <c r="E152" s="10" t="s">
        <v>2417</v>
      </c>
      <c r="F152" s="10" t="s">
        <v>2418</v>
      </c>
      <c r="G152" s="18" t="s">
        <v>2431</v>
      </c>
      <c r="H152" s="18" t="s">
        <v>2432</v>
      </c>
      <c r="I152" s="18" t="s">
        <v>3584</v>
      </c>
      <c r="J152" s="29" t="n">
        <v>1000</v>
      </c>
    </row>
    <row r="153" customFormat="false" ht="15.6" hidden="false" customHeight="false" outlineLevel="0" collapsed="false">
      <c r="A153" s="22" t="n">
        <v>148</v>
      </c>
      <c r="B153" s="10" t="s">
        <v>2702</v>
      </c>
      <c r="C153" s="10" t="s">
        <v>17</v>
      </c>
      <c r="D153" s="18" t="s">
        <v>3474</v>
      </c>
      <c r="E153" s="10" t="s">
        <v>2417</v>
      </c>
      <c r="F153" s="10" t="s">
        <v>2418</v>
      </c>
      <c r="G153" s="18" t="s">
        <v>2703</v>
      </c>
      <c r="H153" s="18" t="s">
        <v>2704</v>
      </c>
      <c r="I153" s="18" t="s">
        <v>3585</v>
      </c>
      <c r="J153" s="29" t="n">
        <v>1000</v>
      </c>
    </row>
    <row r="154" customFormat="false" ht="15.6" hidden="false" customHeight="false" outlineLevel="0" collapsed="false">
      <c r="A154" s="22" t="n">
        <v>149</v>
      </c>
      <c r="B154" s="10" t="s">
        <v>3586</v>
      </c>
      <c r="C154" s="10" t="s">
        <v>17</v>
      </c>
      <c r="D154" s="18" t="s">
        <v>3587</v>
      </c>
      <c r="E154" s="10" t="s">
        <v>2417</v>
      </c>
      <c r="F154" s="10" t="s">
        <v>2418</v>
      </c>
      <c r="G154" s="18" t="s">
        <v>3588</v>
      </c>
      <c r="H154" s="18" t="s">
        <v>3589</v>
      </c>
      <c r="I154" s="18" t="s">
        <v>3590</v>
      </c>
      <c r="J154" s="29" t="n">
        <v>1000</v>
      </c>
    </row>
    <row r="155" customFormat="false" ht="15.6" hidden="false" customHeight="false" outlineLevel="0" collapsed="false">
      <c r="A155" s="22" t="n">
        <v>150</v>
      </c>
      <c r="B155" s="10" t="s">
        <v>3591</v>
      </c>
      <c r="C155" s="10" t="s">
        <v>33</v>
      </c>
      <c r="D155" s="18" t="s">
        <v>3587</v>
      </c>
      <c r="E155" s="10" t="s">
        <v>2417</v>
      </c>
      <c r="F155" s="10" t="s">
        <v>2418</v>
      </c>
      <c r="G155" s="18" t="s">
        <v>3592</v>
      </c>
      <c r="H155" s="18" t="s">
        <v>3593</v>
      </c>
      <c r="I155" s="18" t="s">
        <v>3594</v>
      </c>
      <c r="J155" s="29" t="n">
        <v>1000</v>
      </c>
    </row>
    <row r="156" customFormat="false" ht="15.6" hidden="false" customHeight="false" outlineLevel="0" collapsed="false">
      <c r="A156" s="22" t="n">
        <v>151</v>
      </c>
      <c r="B156" s="10" t="s">
        <v>3595</v>
      </c>
      <c r="C156" s="10" t="s">
        <v>33</v>
      </c>
      <c r="D156" s="18" t="s">
        <v>3587</v>
      </c>
      <c r="E156" s="10" t="s">
        <v>2417</v>
      </c>
      <c r="F156" s="10" t="s">
        <v>2418</v>
      </c>
      <c r="G156" s="18" t="s">
        <v>3596</v>
      </c>
      <c r="H156" s="18" t="s">
        <v>3597</v>
      </c>
      <c r="I156" s="18" t="s">
        <v>3598</v>
      </c>
      <c r="J156" s="29" t="n">
        <v>1000</v>
      </c>
    </row>
    <row r="157" customFormat="false" ht="15.6" hidden="false" customHeight="false" outlineLevel="0" collapsed="false">
      <c r="A157" s="22" t="n">
        <v>152</v>
      </c>
      <c r="B157" s="10" t="s">
        <v>3599</v>
      </c>
      <c r="C157" s="10" t="s">
        <v>33</v>
      </c>
      <c r="D157" s="18" t="s">
        <v>3443</v>
      </c>
      <c r="E157" s="10" t="s">
        <v>484</v>
      </c>
      <c r="F157" s="10" t="s">
        <v>3337</v>
      </c>
      <c r="G157" s="18" t="s">
        <v>3600</v>
      </c>
      <c r="H157" s="18" t="s">
        <v>3601</v>
      </c>
      <c r="I157" s="18" t="s">
        <v>3602</v>
      </c>
      <c r="J157" s="29" t="n">
        <v>1000</v>
      </c>
    </row>
    <row r="158" customFormat="false" ht="15.6" hidden="false" customHeight="false" outlineLevel="0" collapsed="false">
      <c r="A158" s="22" t="n">
        <v>153</v>
      </c>
      <c r="B158" s="10" t="s">
        <v>3603</v>
      </c>
      <c r="C158" s="10" t="s">
        <v>17</v>
      </c>
      <c r="D158" s="18" t="s">
        <v>3443</v>
      </c>
      <c r="E158" s="10" t="s">
        <v>484</v>
      </c>
      <c r="F158" s="10" t="s">
        <v>20</v>
      </c>
      <c r="G158" s="18" t="s">
        <v>3604</v>
      </c>
      <c r="H158" s="18" t="s">
        <v>3605</v>
      </c>
      <c r="I158" s="18" t="s">
        <v>3606</v>
      </c>
      <c r="J158" s="29" t="n">
        <v>1000</v>
      </c>
    </row>
    <row r="159" customFormat="false" ht="15.6" hidden="false" customHeight="false" outlineLevel="0" collapsed="false">
      <c r="A159" s="22" t="n">
        <v>154</v>
      </c>
      <c r="B159" s="10" t="s">
        <v>3607</v>
      </c>
      <c r="C159" s="10" t="s">
        <v>33</v>
      </c>
      <c r="D159" s="18" t="s">
        <v>3587</v>
      </c>
      <c r="E159" s="10" t="s">
        <v>2417</v>
      </c>
      <c r="F159" s="10" t="s">
        <v>2418</v>
      </c>
      <c r="G159" s="18" t="s">
        <v>3608</v>
      </c>
      <c r="H159" s="18" t="s">
        <v>3609</v>
      </c>
      <c r="I159" s="18" t="s">
        <v>3610</v>
      </c>
      <c r="J159" s="29" t="n">
        <v>1000</v>
      </c>
    </row>
    <row r="160" customFormat="false" ht="15.6" hidden="false" customHeight="false" outlineLevel="0" collapsed="false">
      <c r="A160" s="22" t="n">
        <v>155</v>
      </c>
      <c r="B160" s="10" t="s">
        <v>3611</v>
      </c>
      <c r="C160" s="10" t="s">
        <v>17</v>
      </c>
      <c r="D160" s="18" t="s">
        <v>3443</v>
      </c>
      <c r="E160" s="10" t="s">
        <v>484</v>
      </c>
      <c r="F160" s="10" t="s">
        <v>20</v>
      </c>
      <c r="G160" s="18" t="s">
        <v>3612</v>
      </c>
      <c r="H160" s="18" t="s">
        <v>3613</v>
      </c>
      <c r="I160" s="18" t="s">
        <v>3614</v>
      </c>
      <c r="J160" s="29" t="n">
        <v>1000</v>
      </c>
    </row>
    <row r="161" customFormat="false" ht="15.6" hidden="false" customHeight="false" outlineLevel="0" collapsed="false">
      <c r="A161" s="22" t="n">
        <v>156</v>
      </c>
      <c r="B161" s="10" t="s">
        <v>3615</v>
      </c>
      <c r="C161" s="10" t="s">
        <v>17</v>
      </c>
      <c r="D161" s="18" t="s">
        <v>3616</v>
      </c>
      <c r="E161" s="10" t="s">
        <v>446</v>
      </c>
      <c r="F161" s="10" t="s">
        <v>20</v>
      </c>
      <c r="G161" s="18" t="s">
        <v>3617</v>
      </c>
      <c r="H161" s="18" t="s">
        <v>3618</v>
      </c>
      <c r="I161" s="18" t="s">
        <v>3619</v>
      </c>
      <c r="J161" s="29" t="n">
        <v>1000</v>
      </c>
    </row>
    <row r="162" customFormat="false" ht="15.6" hidden="false" customHeight="false" outlineLevel="0" collapsed="false">
      <c r="A162" s="22" t="n">
        <v>157</v>
      </c>
      <c r="B162" s="10" t="s">
        <v>3620</v>
      </c>
      <c r="C162" s="10" t="s">
        <v>17</v>
      </c>
      <c r="D162" s="18" t="s">
        <v>3616</v>
      </c>
      <c r="E162" s="10" t="s">
        <v>446</v>
      </c>
      <c r="F162" s="10" t="s">
        <v>20</v>
      </c>
      <c r="G162" s="18" t="s">
        <v>3621</v>
      </c>
      <c r="H162" s="18" t="s">
        <v>3622</v>
      </c>
      <c r="I162" s="18" t="s">
        <v>3623</v>
      </c>
      <c r="J162" s="29" t="n">
        <v>1000</v>
      </c>
    </row>
    <row r="163" customFormat="false" ht="15.6" hidden="false" customHeight="false" outlineLevel="0" collapsed="false">
      <c r="A163" s="22" t="n">
        <v>158</v>
      </c>
      <c r="B163" s="10" t="s">
        <v>301</v>
      </c>
      <c r="C163" s="10" t="s">
        <v>33</v>
      </c>
      <c r="D163" s="18" t="s">
        <v>3369</v>
      </c>
      <c r="E163" s="10" t="s">
        <v>75</v>
      </c>
      <c r="F163" s="10" t="s">
        <v>3337</v>
      </c>
      <c r="G163" s="18" t="s">
        <v>302</v>
      </c>
      <c r="H163" s="18" t="s">
        <v>303</v>
      </c>
      <c r="I163" s="18" t="s">
        <v>304</v>
      </c>
      <c r="J163" s="29" t="n">
        <v>1000</v>
      </c>
    </row>
    <row r="164" customFormat="false" ht="15.6" hidden="false" customHeight="false" outlineLevel="0" collapsed="false">
      <c r="A164" s="22" t="n">
        <v>159</v>
      </c>
      <c r="B164" s="10" t="s">
        <v>249</v>
      </c>
      <c r="C164" s="10" t="s">
        <v>17</v>
      </c>
      <c r="D164" s="18" t="s">
        <v>3369</v>
      </c>
      <c r="E164" s="10" t="s">
        <v>75</v>
      </c>
      <c r="F164" s="10" t="s">
        <v>3337</v>
      </c>
      <c r="G164" s="18" t="s">
        <v>250</v>
      </c>
      <c r="H164" s="18" t="s">
        <v>251</v>
      </c>
      <c r="I164" s="18" t="s">
        <v>3624</v>
      </c>
      <c r="J164" s="29" t="n">
        <v>1000</v>
      </c>
    </row>
    <row r="165" customFormat="false" ht="15.6" hidden="false" customHeight="false" outlineLevel="0" collapsed="false">
      <c r="A165" s="22" t="n">
        <v>160</v>
      </c>
      <c r="B165" s="10" t="s">
        <v>269</v>
      </c>
      <c r="C165" s="10" t="s">
        <v>33</v>
      </c>
      <c r="D165" s="18" t="s">
        <v>3369</v>
      </c>
      <c r="E165" s="10" t="s">
        <v>75</v>
      </c>
      <c r="F165" s="10" t="s">
        <v>3337</v>
      </c>
      <c r="G165" s="18" t="s">
        <v>270</v>
      </c>
      <c r="H165" s="18" t="s">
        <v>271</v>
      </c>
      <c r="I165" s="18" t="s">
        <v>272</v>
      </c>
      <c r="J165" s="29" t="n">
        <v>1000</v>
      </c>
    </row>
    <row r="166" customFormat="false" ht="15.6" hidden="false" customHeight="false" outlineLevel="0" collapsed="false">
      <c r="A166" s="22" t="n">
        <v>161</v>
      </c>
      <c r="B166" s="10" t="s">
        <v>185</v>
      </c>
      <c r="C166" s="10" t="s">
        <v>17</v>
      </c>
      <c r="D166" s="18" t="s">
        <v>3369</v>
      </c>
      <c r="E166" s="10" t="s">
        <v>75</v>
      </c>
      <c r="F166" s="10" t="s">
        <v>3337</v>
      </c>
      <c r="G166" s="18" t="s">
        <v>186</v>
      </c>
      <c r="H166" s="18" t="s">
        <v>187</v>
      </c>
      <c r="I166" s="18" t="s">
        <v>188</v>
      </c>
      <c r="J166" s="29" t="n">
        <v>1000</v>
      </c>
    </row>
    <row r="167" customFormat="false" ht="15.6" hidden="false" customHeight="false" outlineLevel="0" collapsed="false">
      <c r="A167" s="22" t="n">
        <v>162</v>
      </c>
      <c r="B167" s="10" t="s">
        <v>181</v>
      </c>
      <c r="C167" s="10" t="s">
        <v>33</v>
      </c>
      <c r="D167" s="18" t="s">
        <v>3369</v>
      </c>
      <c r="E167" s="10" t="s">
        <v>75</v>
      </c>
      <c r="F167" s="10" t="s">
        <v>3337</v>
      </c>
      <c r="G167" s="18" t="s">
        <v>182</v>
      </c>
      <c r="H167" s="18" t="s">
        <v>183</v>
      </c>
      <c r="I167" s="18" t="s">
        <v>3625</v>
      </c>
      <c r="J167" s="29" t="n">
        <v>1000</v>
      </c>
    </row>
    <row r="168" customFormat="false" ht="15.6" hidden="false" customHeight="false" outlineLevel="0" collapsed="false">
      <c r="A168" s="22" t="n">
        <v>163</v>
      </c>
      <c r="B168" s="10" t="s">
        <v>3626</v>
      </c>
      <c r="C168" s="10" t="s">
        <v>33</v>
      </c>
      <c r="D168" s="18" t="s">
        <v>3369</v>
      </c>
      <c r="E168" s="10" t="s">
        <v>75</v>
      </c>
      <c r="F168" s="10" t="s">
        <v>3337</v>
      </c>
      <c r="G168" s="18" t="s">
        <v>3627</v>
      </c>
      <c r="H168" s="25" t="s">
        <v>3628</v>
      </c>
      <c r="I168" s="18" t="s">
        <v>3629</v>
      </c>
      <c r="J168" s="29" t="n">
        <v>1000</v>
      </c>
    </row>
    <row r="169" customFormat="false" ht="15.6" hidden="false" customHeight="false" outlineLevel="0" collapsed="false">
      <c r="A169" s="22" t="n">
        <v>164</v>
      </c>
      <c r="B169" s="10" t="s">
        <v>2132</v>
      </c>
      <c r="C169" s="10" t="s">
        <v>17</v>
      </c>
      <c r="D169" s="18" t="s">
        <v>3369</v>
      </c>
      <c r="E169" s="10" t="s">
        <v>75</v>
      </c>
      <c r="F169" s="10" t="s">
        <v>3337</v>
      </c>
      <c r="G169" s="18" t="s">
        <v>2133</v>
      </c>
      <c r="H169" s="18" t="s">
        <v>2134</v>
      </c>
      <c r="I169" s="18" t="s">
        <v>3630</v>
      </c>
      <c r="J169" s="29" t="n">
        <v>1000</v>
      </c>
    </row>
    <row r="170" customFormat="false" ht="15.6" hidden="false" customHeight="false" outlineLevel="0" collapsed="false">
      <c r="A170" s="22" t="n">
        <v>165</v>
      </c>
      <c r="B170" s="10" t="s">
        <v>277</v>
      </c>
      <c r="C170" s="10" t="s">
        <v>33</v>
      </c>
      <c r="D170" s="18" t="s">
        <v>3369</v>
      </c>
      <c r="E170" s="10" t="s">
        <v>75</v>
      </c>
      <c r="F170" s="10" t="s">
        <v>3337</v>
      </c>
      <c r="G170" s="18" t="s">
        <v>278</v>
      </c>
      <c r="H170" s="18" t="s">
        <v>279</v>
      </c>
      <c r="I170" s="18" t="s">
        <v>3631</v>
      </c>
      <c r="J170" s="29" t="n">
        <v>1000</v>
      </c>
    </row>
    <row r="171" customFormat="false" ht="15.6" hidden="false" customHeight="false" outlineLevel="0" collapsed="false">
      <c r="A171" s="22" t="n">
        <v>166</v>
      </c>
      <c r="B171" s="10" t="s">
        <v>3143</v>
      </c>
      <c r="C171" s="10" t="s">
        <v>17</v>
      </c>
      <c r="D171" s="18" t="s">
        <v>3369</v>
      </c>
      <c r="E171" s="10" t="s">
        <v>75</v>
      </c>
      <c r="F171" s="10" t="s">
        <v>3337</v>
      </c>
      <c r="G171" s="18" t="s">
        <v>3632</v>
      </c>
      <c r="H171" s="18" t="s">
        <v>3633</v>
      </c>
      <c r="I171" s="18" t="s">
        <v>3634</v>
      </c>
      <c r="J171" s="29" t="n">
        <v>1000</v>
      </c>
    </row>
    <row r="172" customFormat="false" ht="15.6" hidden="false" customHeight="false" outlineLevel="0" collapsed="false">
      <c r="A172" s="22" t="n">
        <v>167</v>
      </c>
      <c r="B172" s="10" t="s">
        <v>165</v>
      </c>
      <c r="C172" s="10" t="s">
        <v>33</v>
      </c>
      <c r="D172" s="18" t="s">
        <v>3369</v>
      </c>
      <c r="E172" s="10" t="s">
        <v>75</v>
      </c>
      <c r="F172" s="10" t="s">
        <v>3337</v>
      </c>
      <c r="G172" s="18" t="s">
        <v>166</v>
      </c>
      <c r="H172" s="18" t="s">
        <v>167</v>
      </c>
      <c r="I172" s="18" t="s">
        <v>3635</v>
      </c>
      <c r="J172" s="29" t="n">
        <v>1000</v>
      </c>
    </row>
    <row r="173" customFormat="false" ht="15.6" hidden="false" customHeight="false" outlineLevel="0" collapsed="false">
      <c r="A173" s="22" t="n">
        <v>168</v>
      </c>
      <c r="B173" s="10" t="s">
        <v>265</v>
      </c>
      <c r="C173" s="10" t="s">
        <v>17</v>
      </c>
      <c r="D173" s="18" t="s">
        <v>3369</v>
      </c>
      <c r="E173" s="10" t="s">
        <v>75</v>
      </c>
      <c r="F173" s="10" t="s">
        <v>3337</v>
      </c>
      <c r="G173" s="18" t="s">
        <v>266</v>
      </c>
      <c r="H173" s="18" t="s">
        <v>267</v>
      </c>
      <c r="I173" s="18" t="s">
        <v>3636</v>
      </c>
      <c r="J173" s="29" t="n">
        <v>1000</v>
      </c>
    </row>
    <row r="174" customFormat="false" ht="15.6" hidden="false" customHeight="false" outlineLevel="0" collapsed="false">
      <c r="A174" s="22" t="n">
        <v>169</v>
      </c>
      <c r="B174" s="10" t="s">
        <v>193</v>
      </c>
      <c r="C174" s="10" t="s">
        <v>17</v>
      </c>
      <c r="D174" s="18" t="s">
        <v>3369</v>
      </c>
      <c r="E174" s="10" t="s">
        <v>75</v>
      </c>
      <c r="F174" s="10" t="s">
        <v>3337</v>
      </c>
      <c r="G174" s="18" t="s">
        <v>194</v>
      </c>
      <c r="H174" s="18" t="s">
        <v>2688</v>
      </c>
      <c r="I174" s="18" t="s">
        <v>2689</v>
      </c>
      <c r="J174" s="29" t="n">
        <v>1000</v>
      </c>
    </row>
    <row r="175" customFormat="false" ht="15.6" hidden="false" customHeight="false" outlineLevel="0" collapsed="false">
      <c r="A175" s="22" t="n">
        <v>170</v>
      </c>
      <c r="B175" s="10" t="s">
        <v>261</v>
      </c>
      <c r="C175" s="10" t="s">
        <v>17</v>
      </c>
      <c r="D175" s="18" t="s">
        <v>3369</v>
      </c>
      <c r="E175" s="10" t="s">
        <v>75</v>
      </c>
      <c r="F175" s="10" t="s">
        <v>3337</v>
      </c>
      <c r="G175" s="18" t="s">
        <v>262</v>
      </c>
      <c r="H175" s="18" t="s">
        <v>263</v>
      </c>
      <c r="I175" s="18" t="s">
        <v>264</v>
      </c>
      <c r="J175" s="29" t="n">
        <v>1000</v>
      </c>
    </row>
    <row r="176" customFormat="false" ht="15.6" hidden="false" customHeight="false" outlineLevel="0" collapsed="false">
      <c r="A176" s="22" t="n">
        <v>171</v>
      </c>
      <c r="B176" s="10" t="s">
        <v>3637</v>
      </c>
      <c r="C176" s="10" t="s">
        <v>33</v>
      </c>
      <c r="D176" s="18" t="s">
        <v>3587</v>
      </c>
      <c r="E176" s="10" t="s">
        <v>2417</v>
      </c>
      <c r="F176" s="10" t="s">
        <v>2418</v>
      </c>
      <c r="G176" s="18" t="s">
        <v>3638</v>
      </c>
      <c r="H176" s="18" t="s">
        <v>3639</v>
      </c>
      <c r="I176" s="18" t="s">
        <v>3640</v>
      </c>
      <c r="J176" s="29" t="n">
        <v>1000</v>
      </c>
    </row>
    <row r="177" customFormat="false" ht="15.6" hidden="false" customHeight="false" outlineLevel="0" collapsed="false">
      <c r="A177" s="22" t="n">
        <v>172</v>
      </c>
      <c r="B177" s="10" t="s">
        <v>3641</v>
      </c>
      <c r="C177" s="10" t="s">
        <v>33</v>
      </c>
      <c r="D177" s="18" t="s">
        <v>3642</v>
      </c>
      <c r="E177" s="10" t="s">
        <v>2417</v>
      </c>
      <c r="F177" s="10" t="s">
        <v>2418</v>
      </c>
      <c r="G177" s="18" t="s">
        <v>3643</v>
      </c>
      <c r="H177" s="18" t="s">
        <v>3644</v>
      </c>
      <c r="I177" s="18" t="s">
        <v>3645</v>
      </c>
      <c r="J177" s="29" t="n">
        <v>1000</v>
      </c>
    </row>
    <row r="178" customFormat="false" ht="15.6" hidden="false" customHeight="false" outlineLevel="0" collapsed="false">
      <c r="A178" s="22" t="n">
        <v>173</v>
      </c>
      <c r="B178" s="10" t="s">
        <v>3646</v>
      </c>
      <c r="C178" s="10" t="s">
        <v>17</v>
      </c>
      <c r="D178" s="18" t="s">
        <v>3587</v>
      </c>
      <c r="E178" s="10" t="s">
        <v>2417</v>
      </c>
      <c r="F178" s="10" t="s">
        <v>2418</v>
      </c>
      <c r="G178" s="18" t="s">
        <v>3647</v>
      </c>
      <c r="H178" s="18" t="s">
        <v>3648</v>
      </c>
      <c r="I178" s="18" t="s">
        <v>3649</v>
      </c>
      <c r="J178" s="29" t="n">
        <v>1000</v>
      </c>
    </row>
    <row r="179" customFormat="false" ht="15.6" hidden="false" customHeight="false" outlineLevel="0" collapsed="false">
      <c r="A179" s="22" t="n">
        <v>174</v>
      </c>
      <c r="B179" s="10" t="s">
        <v>3650</v>
      </c>
      <c r="C179" s="10" t="s">
        <v>17</v>
      </c>
      <c r="D179" s="18" t="s">
        <v>3616</v>
      </c>
      <c r="E179" s="10" t="s">
        <v>446</v>
      </c>
      <c r="F179" s="10" t="s">
        <v>20</v>
      </c>
      <c r="G179" s="18" t="s">
        <v>3651</v>
      </c>
      <c r="H179" s="18" t="s">
        <v>3652</v>
      </c>
      <c r="I179" s="18" t="s">
        <v>3653</v>
      </c>
      <c r="J179" s="29" t="n">
        <v>1000</v>
      </c>
    </row>
    <row r="180" customFormat="false" ht="15.6" hidden="false" customHeight="false" outlineLevel="0" collapsed="false">
      <c r="A180" s="22" t="n">
        <v>175</v>
      </c>
      <c r="B180" s="10" t="s">
        <v>3654</v>
      </c>
      <c r="C180" s="10" t="s">
        <v>33</v>
      </c>
      <c r="D180" s="18" t="s">
        <v>3655</v>
      </c>
      <c r="E180" s="10" t="s">
        <v>2417</v>
      </c>
      <c r="F180" s="10" t="s">
        <v>2418</v>
      </c>
      <c r="G180" s="18" t="s">
        <v>3656</v>
      </c>
      <c r="H180" s="18" t="s">
        <v>3657</v>
      </c>
      <c r="I180" s="18" t="s">
        <v>3658</v>
      </c>
      <c r="J180" s="29" t="n">
        <v>1000</v>
      </c>
    </row>
    <row r="181" customFormat="false" ht="15.6" hidden="false" customHeight="false" outlineLevel="0" collapsed="false">
      <c r="A181" s="22" t="n">
        <v>176</v>
      </c>
      <c r="B181" s="10" t="s">
        <v>3659</v>
      </c>
      <c r="C181" s="10" t="s">
        <v>33</v>
      </c>
      <c r="D181" s="18" t="s">
        <v>3655</v>
      </c>
      <c r="E181" s="10" t="s">
        <v>2417</v>
      </c>
      <c r="F181" s="10" t="s">
        <v>2418</v>
      </c>
      <c r="G181" s="18" t="s">
        <v>3660</v>
      </c>
      <c r="H181" s="18" t="s">
        <v>3661</v>
      </c>
      <c r="I181" s="18" t="s">
        <v>3662</v>
      </c>
      <c r="J181" s="29" t="n">
        <v>1000</v>
      </c>
    </row>
    <row r="182" customFormat="false" ht="15.6" hidden="false" customHeight="false" outlineLevel="0" collapsed="false">
      <c r="A182" s="22" t="n">
        <v>177</v>
      </c>
      <c r="B182" s="10" t="s">
        <v>3663</v>
      </c>
      <c r="C182" s="10" t="s">
        <v>17</v>
      </c>
      <c r="D182" s="18" t="s">
        <v>3443</v>
      </c>
      <c r="E182" s="10" t="s">
        <v>484</v>
      </c>
      <c r="F182" s="10" t="s">
        <v>3337</v>
      </c>
      <c r="G182" s="18" t="s">
        <v>3664</v>
      </c>
      <c r="H182" s="18" t="s">
        <v>3665</v>
      </c>
      <c r="I182" s="18" t="s">
        <v>3666</v>
      </c>
      <c r="J182" s="29" t="n">
        <v>1000</v>
      </c>
    </row>
    <row r="183" customFormat="false" ht="15.6" hidden="false" customHeight="false" outlineLevel="0" collapsed="false">
      <c r="A183" s="22" t="n">
        <v>178</v>
      </c>
      <c r="B183" s="10" t="s">
        <v>3667</v>
      </c>
      <c r="C183" s="10" t="s">
        <v>33</v>
      </c>
      <c r="D183" s="18" t="s">
        <v>3443</v>
      </c>
      <c r="E183" s="10" t="s">
        <v>484</v>
      </c>
      <c r="F183" s="10" t="s">
        <v>20</v>
      </c>
      <c r="G183" s="18" t="s">
        <v>3668</v>
      </c>
      <c r="H183" s="18" t="s">
        <v>3669</v>
      </c>
      <c r="I183" s="18" t="s">
        <v>3670</v>
      </c>
      <c r="J183" s="29" t="n">
        <v>1000</v>
      </c>
    </row>
    <row r="184" customFormat="false" ht="15.6" hidden="false" customHeight="false" outlineLevel="0" collapsed="false">
      <c r="A184" s="22" t="n">
        <v>179</v>
      </c>
      <c r="B184" s="10" t="s">
        <v>475</v>
      </c>
      <c r="C184" s="10" t="s">
        <v>33</v>
      </c>
      <c r="D184" s="18" t="s">
        <v>3346</v>
      </c>
      <c r="E184" s="10" t="s">
        <v>75</v>
      </c>
      <c r="F184" s="10" t="s">
        <v>3337</v>
      </c>
      <c r="G184" s="18" t="s">
        <v>476</v>
      </c>
      <c r="H184" s="18" t="s">
        <v>477</v>
      </c>
      <c r="I184" s="18" t="s">
        <v>478</v>
      </c>
      <c r="J184" s="29" t="n">
        <v>1000</v>
      </c>
    </row>
    <row r="185" customFormat="false" ht="15.6" hidden="false" customHeight="false" outlineLevel="0" collapsed="false">
      <c r="A185" s="22" t="n">
        <v>180</v>
      </c>
      <c r="B185" s="10" t="s">
        <v>479</v>
      </c>
      <c r="C185" s="10" t="s">
        <v>33</v>
      </c>
      <c r="D185" s="18" t="s">
        <v>3346</v>
      </c>
      <c r="E185" s="10" t="s">
        <v>75</v>
      </c>
      <c r="F185" s="10" t="s">
        <v>3337</v>
      </c>
      <c r="G185" s="18" t="s">
        <v>480</v>
      </c>
      <c r="H185" s="18" t="s">
        <v>481</v>
      </c>
      <c r="I185" s="18" t="s">
        <v>482</v>
      </c>
      <c r="J185" s="29" t="n">
        <v>1000</v>
      </c>
    </row>
    <row r="186" customFormat="false" ht="15.6" hidden="false" customHeight="false" outlineLevel="0" collapsed="false">
      <c r="A186" s="22" t="n">
        <v>181</v>
      </c>
      <c r="B186" s="10" t="s">
        <v>2121</v>
      </c>
      <c r="C186" s="10" t="s">
        <v>33</v>
      </c>
      <c r="D186" s="18" t="s">
        <v>3671</v>
      </c>
      <c r="E186" s="10" t="s">
        <v>75</v>
      </c>
      <c r="F186" s="10" t="s">
        <v>418</v>
      </c>
      <c r="G186" s="18" t="s">
        <v>2122</v>
      </c>
      <c r="H186" s="18" t="s">
        <v>2123</v>
      </c>
      <c r="I186" s="18" t="s">
        <v>3672</v>
      </c>
      <c r="J186" s="29" t="n">
        <v>1000</v>
      </c>
    </row>
    <row r="187" customFormat="false" ht="15.6" hidden="false" customHeight="false" outlineLevel="0" collapsed="false">
      <c r="A187" s="22" t="n">
        <v>182</v>
      </c>
      <c r="B187" s="10" t="s">
        <v>2151</v>
      </c>
      <c r="C187" s="10" t="s">
        <v>33</v>
      </c>
      <c r="D187" s="18" t="s">
        <v>3671</v>
      </c>
      <c r="E187" s="10" t="s">
        <v>75</v>
      </c>
      <c r="F187" s="10" t="s">
        <v>3337</v>
      </c>
      <c r="G187" s="18" t="s">
        <v>2152</v>
      </c>
      <c r="H187" s="18" t="s">
        <v>2153</v>
      </c>
      <c r="I187" s="18" t="s">
        <v>3673</v>
      </c>
      <c r="J187" s="29" t="n">
        <v>1000</v>
      </c>
    </row>
    <row r="188" customFormat="false" ht="15.6" hidden="false" customHeight="false" outlineLevel="0" collapsed="false">
      <c r="A188" s="22" t="n">
        <v>183</v>
      </c>
      <c r="B188" s="10" t="s">
        <v>2158</v>
      </c>
      <c r="C188" s="10" t="s">
        <v>33</v>
      </c>
      <c r="D188" s="18" t="s">
        <v>3671</v>
      </c>
      <c r="E188" s="10" t="s">
        <v>75</v>
      </c>
      <c r="F188" s="10" t="s">
        <v>418</v>
      </c>
      <c r="G188" s="18" t="s">
        <v>2159</v>
      </c>
      <c r="H188" s="18" t="s">
        <v>2160</v>
      </c>
      <c r="I188" s="18" t="s">
        <v>3674</v>
      </c>
      <c r="J188" s="29" t="n">
        <v>1000</v>
      </c>
    </row>
    <row r="189" customFormat="false" ht="15.6" hidden="false" customHeight="false" outlineLevel="0" collapsed="false">
      <c r="A189" s="22" t="n">
        <v>184</v>
      </c>
      <c r="B189" s="10" t="s">
        <v>2155</v>
      </c>
      <c r="C189" s="10" t="s">
        <v>33</v>
      </c>
      <c r="D189" s="18" t="s">
        <v>3671</v>
      </c>
      <c r="E189" s="10" t="s">
        <v>75</v>
      </c>
      <c r="F189" s="10" t="s">
        <v>418</v>
      </c>
      <c r="G189" s="18" t="s">
        <v>2156</v>
      </c>
      <c r="H189" s="18" t="s">
        <v>287</v>
      </c>
      <c r="I189" s="18" t="s">
        <v>3675</v>
      </c>
      <c r="J189" s="29" t="n">
        <v>1000</v>
      </c>
    </row>
    <row r="190" customFormat="false" ht="15.6" hidden="false" customHeight="false" outlineLevel="0" collapsed="false">
      <c r="A190" s="22" t="n">
        <v>185</v>
      </c>
      <c r="B190" s="10" t="s">
        <v>2125</v>
      </c>
      <c r="C190" s="10" t="s">
        <v>33</v>
      </c>
      <c r="D190" s="18" t="s">
        <v>3671</v>
      </c>
      <c r="E190" s="10" t="s">
        <v>75</v>
      </c>
      <c r="F190" s="10" t="s">
        <v>20</v>
      </c>
      <c r="G190" s="18" t="s">
        <v>2126</v>
      </c>
      <c r="H190" s="18" t="s">
        <v>243</v>
      </c>
      <c r="I190" s="18" t="s">
        <v>3676</v>
      </c>
      <c r="J190" s="29" t="n">
        <v>1000</v>
      </c>
    </row>
    <row r="191" customFormat="false" ht="15.6" hidden="false" customHeight="false" outlineLevel="0" collapsed="false">
      <c r="A191" s="22" t="n">
        <v>186</v>
      </c>
      <c r="B191" s="10" t="s">
        <v>2148</v>
      </c>
      <c r="C191" s="10" t="s">
        <v>33</v>
      </c>
      <c r="D191" s="18" t="s">
        <v>3671</v>
      </c>
      <c r="E191" s="10" t="s">
        <v>75</v>
      </c>
      <c r="F191" s="10" t="s">
        <v>418</v>
      </c>
      <c r="G191" s="18" t="s">
        <v>2149</v>
      </c>
      <c r="H191" s="18" t="s">
        <v>255</v>
      </c>
      <c r="I191" s="18" t="s">
        <v>3677</v>
      </c>
      <c r="J191" s="29" t="n">
        <v>1000</v>
      </c>
    </row>
    <row r="192" customFormat="false" ht="15.6" hidden="false" customHeight="false" outlineLevel="0" collapsed="false">
      <c r="A192" s="22" t="n">
        <v>187</v>
      </c>
      <c r="B192" s="10" t="s">
        <v>496</v>
      </c>
      <c r="C192" s="10" t="s">
        <v>33</v>
      </c>
      <c r="D192" s="18" t="s">
        <v>3346</v>
      </c>
      <c r="E192" s="10" t="s">
        <v>75</v>
      </c>
      <c r="F192" s="10" t="s">
        <v>3337</v>
      </c>
      <c r="G192" s="18" t="s">
        <v>497</v>
      </c>
      <c r="H192" s="18" t="s">
        <v>498</v>
      </c>
      <c r="I192" s="18" t="s">
        <v>499</v>
      </c>
      <c r="J192" s="29" t="n">
        <v>1000</v>
      </c>
    </row>
    <row r="193" customFormat="false" ht="15.6" hidden="false" customHeight="false" outlineLevel="0" collapsed="false">
      <c r="A193" s="22" t="n">
        <v>188</v>
      </c>
      <c r="B193" s="10" t="s">
        <v>140</v>
      </c>
      <c r="C193" s="10" t="s">
        <v>17</v>
      </c>
      <c r="D193" s="18" t="s">
        <v>3678</v>
      </c>
      <c r="E193" s="10" t="s">
        <v>75</v>
      </c>
      <c r="F193" s="10" t="s">
        <v>3337</v>
      </c>
      <c r="G193" s="18" t="s">
        <v>141</v>
      </c>
      <c r="H193" s="18" t="s">
        <v>142</v>
      </c>
      <c r="I193" s="18" t="s">
        <v>3679</v>
      </c>
      <c r="J193" s="29" t="n">
        <v>1000</v>
      </c>
    </row>
    <row r="194" customFormat="false" ht="15.6" hidden="false" customHeight="false" outlineLevel="0" collapsed="false">
      <c r="A194" s="22" t="n">
        <v>189</v>
      </c>
      <c r="B194" s="10" t="s">
        <v>112</v>
      </c>
      <c r="C194" s="10" t="s">
        <v>17</v>
      </c>
      <c r="D194" s="18" t="s">
        <v>3678</v>
      </c>
      <c r="E194" s="10" t="s">
        <v>75</v>
      </c>
      <c r="F194" s="10" t="s">
        <v>3337</v>
      </c>
      <c r="G194" s="18" t="s">
        <v>113</v>
      </c>
      <c r="H194" s="18" t="s">
        <v>114</v>
      </c>
      <c r="I194" s="18" t="s">
        <v>3680</v>
      </c>
      <c r="J194" s="29" t="n">
        <v>1000</v>
      </c>
    </row>
    <row r="195" customFormat="false" ht="15.6" hidden="false" customHeight="false" outlineLevel="0" collapsed="false">
      <c r="A195" s="22" t="n">
        <v>190</v>
      </c>
      <c r="B195" s="10" t="s">
        <v>136</v>
      </c>
      <c r="C195" s="10" t="s">
        <v>17</v>
      </c>
      <c r="D195" s="18" t="s">
        <v>3678</v>
      </c>
      <c r="E195" s="10" t="s">
        <v>75</v>
      </c>
      <c r="F195" s="10" t="s">
        <v>3337</v>
      </c>
      <c r="G195" s="18" t="s">
        <v>137</v>
      </c>
      <c r="H195" s="18" t="s">
        <v>138</v>
      </c>
      <c r="I195" s="18" t="s">
        <v>139</v>
      </c>
      <c r="J195" s="29" t="n">
        <v>1000</v>
      </c>
    </row>
    <row r="196" customFormat="false" ht="15.6" hidden="false" customHeight="false" outlineLevel="0" collapsed="false">
      <c r="A196" s="22" t="n">
        <v>191</v>
      </c>
      <c r="B196" s="10" t="s">
        <v>3681</v>
      </c>
      <c r="C196" s="10" t="s">
        <v>33</v>
      </c>
      <c r="D196" s="18" t="s">
        <v>3678</v>
      </c>
      <c r="E196" s="10" t="s">
        <v>75</v>
      </c>
      <c r="F196" s="10" t="s">
        <v>3337</v>
      </c>
      <c r="G196" s="18" t="s">
        <v>2647</v>
      </c>
      <c r="H196" s="18" t="s">
        <v>3682</v>
      </c>
      <c r="I196" s="18" t="s">
        <v>3683</v>
      </c>
      <c r="J196" s="29" t="n">
        <v>1000</v>
      </c>
    </row>
    <row r="197" customFormat="false" ht="15.6" hidden="false" customHeight="false" outlineLevel="0" collapsed="false">
      <c r="A197" s="22" t="n">
        <v>192</v>
      </c>
      <c r="B197" s="10" t="s">
        <v>3684</v>
      </c>
      <c r="C197" s="10" t="s">
        <v>33</v>
      </c>
      <c r="D197" s="18" t="s">
        <v>3678</v>
      </c>
      <c r="E197" s="10" t="s">
        <v>75</v>
      </c>
      <c r="F197" s="10" t="s">
        <v>3337</v>
      </c>
      <c r="G197" s="18" t="s">
        <v>2599</v>
      </c>
      <c r="H197" s="18" t="s">
        <v>3685</v>
      </c>
      <c r="I197" s="18" t="s">
        <v>2601</v>
      </c>
      <c r="J197" s="29" t="n">
        <v>1000</v>
      </c>
    </row>
    <row r="198" customFormat="false" ht="15.6" hidden="false" customHeight="false" outlineLevel="0" collapsed="false">
      <c r="A198" s="22" t="n">
        <v>193</v>
      </c>
      <c r="B198" s="10" t="s">
        <v>144</v>
      </c>
      <c r="C198" s="10" t="s">
        <v>33</v>
      </c>
      <c r="D198" s="18" t="s">
        <v>3678</v>
      </c>
      <c r="E198" s="10" t="s">
        <v>75</v>
      </c>
      <c r="F198" s="10" t="s">
        <v>3337</v>
      </c>
      <c r="G198" s="18" t="s">
        <v>145</v>
      </c>
      <c r="H198" s="18" t="s">
        <v>146</v>
      </c>
      <c r="I198" s="18" t="s">
        <v>147</v>
      </c>
      <c r="J198" s="29" t="n">
        <v>1000</v>
      </c>
    </row>
    <row r="199" customFormat="false" ht="15.6" hidden="false" customHeight="false" outlineLevel="0" collapsed="false">
      <c r="A199" s="22" t="n">
        <v>194</v>
      </c>
      <c r="B199" s="10" t="s">
        <v>2546</v>
      </c>
      <c r="C199" s="10" t="s">
        <v>33</v>
      </c>
      <c r="D199" s="18" t="s">
        <v>3678</v>
      </c>
      <c r="E199" s="10" t="s">
        <v>75</v>
      </c>
      <c r="F199" s="10" t="s">
        <v>3337</v>
      </c>
      <c r="G199" s="18" t="s">
        <v>2547</v>
      </c>
      <c r="H199" s="18" t="s">
        <v>2548</v>
      </c>
      <c r="I199" s="18" t="s">
        <v>3686</v>
      </c>
      <c r="J199" s="29" t="n">
        <v>1000</v>
      </c>
    </row>
    <row r="200" customFormat="false" ht="15.6" hidden="false" customHeight="false" outlineLevel="0" collapsed="false">
      <c r="A200" s="22" t="n">
        <v>195</v>
      </c>
      <c r="B200" s="10" t="s">
        <v>3687</v>
      </c>
      <c r="C200" s="10" t="s">
        <v>33</v>
      </c>
      <c r="D200" s="18" t="s">
        <v>3678</v>
      </c>
      <c r="E200" s="10" t="s">
        <v>75</v>
      </c>
      <c r="F200" s="10" t="s">
        <v>3337</v>
      </c>
      <c r="G200" s="18" t="s">
        <v>2587</v>
      </c>
      <c r="H200" s="18" t="s">
        <v>3688</v>
      </c>
      <c r="I200" s="18" t="s">
        <v>2589</v>
      </c>
      <c r="J200" s="29" t="n">
        <v>1000</v>
      </c>
    </row>
    <row r="201" customFormat="false" ht="15.6" hidden="false" customHeight="false" outlineLevel="0" collapsed="false">
      <c r="A201" s="22" t="n">
        <v>196</v>
      </c>
      <c r="B201" s="10" t="s">
        <v>3689</v>
      </c>
      <c r="C201" s="10" t="s">
        <v>33</v>
      </c>
      <c r="D201" s="18" t="s">
        <v>3678</v>
      </c>
      <c r="E201" s="10" t="s">
        <v>75</v>
      </c>
      <c r="F201" s="10" t="s">
        <v>3337</v>
      </c>
      <c r="G201" s="18" t="s">
        <v>3690</v>
      </c>
      <c r="H201" s="25" t="s">
        <v>3691</v>
      </c>
      <c r="I201" s="18" t="s">
        <v>3692</v>
      </c>
      <c r="J201" s="29" t="n">
        <v>1000</v>
      </c>
    </row>
    <row r="202" customFormat="false" ht="15.6" hidden="false" customHeight="false" outlineLevel="0" collapsed="false">
      <c r="A202" s="22" t="n">
        <v>197</v>
      </c>
      <c r="B202" s="10" t="s">
        <v>3693</v>
      </c>
      <c r="C202" s="10" t="s">
        <v>33</v>
      </c>
      <c r="D202" s="18" t="s">
        <v>3678</v>
      </c>
      <c r="E202" s="10" t="s">
        <v>75</v>
      </c>
      <c r="F202" s="10" t="s">
        <v>3337</v>
      </c>
      <c r="G202" s="18" t="s">
        <v>2611</v>
      </c>
      <c r="H202" s="18" t="s">
        <v>3694</v>
      </c>
      <c r="I202" s="18" t="s">
        <v>2613</v>
      </c>
      <c r="J202" s="29" t="n">
        <v>1000</v>
      </c>
    </row>
    <row r="203" customFormat="false" ht="15.6" hidden="false" customHeight="false" outlineLevel="0" collapsed="false">
      <c r="A203" s="22" t="n">
        <v>198</v>
      </c>
      <c r="B203" s="10" t="s">
        <v>3695</v>
      </c>
      <c r="C203" s="10" t="s">
        <v>33</v>
      </c>
      <c r="D203" s="18" t="s">
        <v>3678</v>
      </c>
      <c r="E203" s="10" t="s">
        <v>75</v>
      </c>
      <c r="F203" s="10" t="s">
        <v>3337</v>
      </c>
      <c r="G203" s="18" t="s">
        <v>2515</v>
      </c>
      <c r="H203" s="18" t="s">
        <v>3696</v>
      </c>
      <c r="I203" s="18" t="s">
        <v>2517</v>
      </c>
      <c r="J203" s="29" t="n">
        <v>1000</v>
      </c>
    </row>
    <row r="204" customFormat="false" ht="15.6" hidden="false" customHeight="false" outlineLevel="0" collapsed="false">
      <c r="A204" s="22" t="n">
        <v>199</v>
      </c>
      <c r="B204" s="10" t="s">
        <v>2542</v>
      </c>
      <c r="C204" s="10" t="s">
        <v>33</v>
      </c>
      <c r="D204" s="18" t="s">
        <v>3678</v>
      </c>
      <c r="E204" s="10" t="s">
        <v>75</v>
      </c>
      <c r="F204" s="10" t="s">
        <v>3337</v>
      </c>
      <c r="G204" s="18" t="s">
        <v>2543</v>
      </c>
      <c r="H204" s="18" t="s">
        <v>2544</v>
      </c>
      <c r="I204" s="18" t="s">
        <v>3697</v>
      </c>
      <c r="J204" s="29" t="n">
        <v>1000</v>
      </c>
    </row>
    <row r="205" customFormat="false" ht="15.6" hidden="false" customHeight="false" outlineLevel="0" collapsed="false">
      <c r="A205" s="22" t="n">
        <v>200</v>
      </c>
      <c r="B205" s="10" t="s">
        <v>2618</v>
      </c>
      <c r="C205" s="10" t="s">
        <v>17</v>
      </c>
      <c r="D205" s="18" t="s">
        <v>3364</v>
      </c>
      <c r="E205" s="10" t="s">
        <v>75</v>
      </c>
      <c r="F205" s="10" t="s">
        <v>3337</v>
      </c>
      <c r="G205" s="18" t="s">
        <v>2619</v>
      </c>
      <c r="H205" s="18" t="s">
        <v>2620</v>
      </c>
      <c r="I205" s="18" t="s">
        <v>2621</v>
      </c>
      <c r="J205" s="29" t="n">
        <v>1000</v>
      </c>
    </row>
    <row r="206" customFormat="false" ht="15.6" hidden="false" customHeight="false" outlineLevel="0" collapsed="false">
      <c r="A206" s="22" t="n">
        <v>201</v>
      </c>
      <c r="B206" s="10" t="s">
        <v>2550</v>
      </c>
      <c r="C206" s="10" t="s">
        <v>17</v>
      </c>
      <c r="D206" s="18" t="s">
        <v>3364</v>
      </c>
      <c r="E206" s="10" t="s">
        <v>75</v>
      </c>
      <c r="F206" s="10" t="s">
        <v>3337</v>
      </c>
      <c r="G206" s="18" t="s">
        <v>2551</v>
      </c>
      <c r="H206" s="18" t="s">
        <v>2552</v>
      </c>
      <c r="I206" s="18" t="s">
        <v>2553</v>
      </c>
      <c r="J206" s="29" t="n">
        <v>1000</v>
      </c>
    </row>
    <row r="207" customFormat="false" ht="15.6" hidden="false" customHeight="false" outlineLevel="0" collapsed="false">
      <c r="A207" s="22" t="n">
        <v>202</v>
      </c>
      <c r="B207" s="10" t="s">
        <v>237</v>
      </c>
      <c r="C207" s="10" t="s">
        <v>33</v>
      </c>
      <c r="D207" s="18" t="s">
        <v>3369</v>
      </c>
      <c r="E207" s="10" t="s">
        <v>75</v>
      </c>
      <c r="F207" s="10" t="s">
        <v>3337</v>
      </c>
      <c r="G207" s="18" t="s">
        <v>238</v>
      </c>
      <c r="H207" s="18" t="s">
        <v>239</v>
      </c>
      <c r="I207" s="18" t="s">
        <v>240</v>
      </c>
      <c r="J207" s="29" t="n">
        <v>1000</v>
      </c>
    </row>
    <row r="208" customFormat="false" ht="15.6" hidden="false" customHeight="false" outlineLevel="0" collapsed="false">
      <c r="A208" s="22" t="n">
        <v>203</v>
      </c>
      <c r="B208" s="10" t="s">
        <v>201</v>
      </c>
      <c r="C208" s="10" t="s">
        <v>33</v>
      </c>
      <c r="D208" s="18" t="s">
        <v>3369</v>
      </c>
      <c r="E208" s="10" t="s">
        <v>75</v>
      </c>
      <c r="F208" s="10" t="s">
        <v>3337</v>
      </c>
      <c r="G208" s="18" t="s">
        <v>202</v>
      </c>
      <c r="H208" s="18" t="s">
        <v>203</v>
      </c>
      <c r="I208" s="18" t="s">
        <v>204</v>
      </c>
      <c r="J208" s="29" t="n">
        <v>1000</v>
      </c>
    </row>
    <row r="209" customFormat="false" ht="15.6" hidden="false" customHeight="false" outlineLevel="0" collapsed="false">
      <c r="A209" s="22" t="n">
        <v>204</v>
      </c>
      <c r="B209" s="10" t="s">
        <v>3698</v>
      </c>
      <c r="C209" s="10" t="s">
        <v>17</v>
      </c>
      <c r="D209" s="18" t="s">
        <v>3616</v>
      </c>
      <c r="E209" s="10" t="s">
        <v>446</v>
      </c>
      <c r="F209" s="10" t="s">
        <v>20</v>
      </c>
      <c r="G209" s="18" t="s">
        <v>3699</v>
      </c>
      <c r="H209" s="18" t="s">
        <v>3700</v>
      </c>
      <c r="I209" s="18" t="s">
        <v>3701</v>
      </c>
      <c r="J209" s="29" t="n">
        <v>1000</v>
      </c>
    </row>
    <row r="210" customFormat="false" ht="15.6" hidden="false" customHeight="false" outlineLevel="0" collapsed="false">
      <c r="A210" s="22" t="n">
        <v>205</v>
      </c>
      <c r="B210" s="10" t="s">
        <v>1266</v>
      </c>
      <c r="C210" s="10" t="s">
        <v>17</v>
      </c>
      <c r="D210" s="18" t="s">
        <v>3702</v>
      </c>
      <c r="E210" s="10" t="s">
        <v>446</v>
      </c>
      <c r="F210" s="10" t="s">
        <v>3337</v>
      </c>
      <c r="G210" s="18" t="s">
        <v>3703</v>
      </c>
      <c r="H210" s="25" t="s">
        <v>3704</v>
      </c>
      <c r="I210" s="18" t="s">
        <v>3705</v>
      </c>
      <c r="J210" s="29" t="n">
        <v>1000</v>
      </c>
    </row>
    <row r="211" customFormat="false" ht="15.6" hidden="false" customHeight="false" outlineLevel="0" collapsed="false">
      <c r="A211" s="22" t="n">
        <v>206</v>
      </c>
      <c r="B211" s="10" t="s">
        <v>3706</v>
      </c>
      <c r="C211" s="10" t="s">
        <v>17</v>
      </c>
      <c r="D211" s="18" t="s">
        <v>3702</v>
      </c>
      <c r="E211" s="10" t="s">
        <v>446</v>
      </c>
      <c r="F211" s="10" t="s">
        <v>3337</v>
      </c>
      <c r="G211" s="18" t="s">
        <v>3707</v>
      </c>
      <c r="H211" s="18" t="s">
        <v>3708</v>
      </c>
      <c r="I211" s="18" t="s">
        <v>3709</v>
      </c>
      <c r="J211" s="29" t="n">
        <v>1000</v>
      </c>
    </row>
    <row r="212" customFormat="false" ht="15.6" hidden="false" customHeight="false" outlineLevel="0" collapsed="false">
      <c r="A212" s="22" t="n">
        <v>207</v>
      </c>
      <c r="B212" s="10" t="s">
        <v>3710</v>
      </c>
      <c r="C212" s="10" t="s">
        <v>17</v>
      </c>
      <c r="D212" s="18" t="s">
        <v>3702</v>
      </c>
      <c r="E212" s="10" t="s">
        <v>446</v>
      </c>
      <c r="F212" s="10" t="s">
        <v>20</v>
      </c>
      <c r="G212" s="18" t="s">
        <v>3711</v>
      </c>
      <c r="H212" s="18" t="s">
        <v>3712</v>
      </c>
      <c r="I212" s="18" t="s">
        <v>3713</v>
      </c>
      <c r="J212" s="29" t="n">
        <v>1000</v>
      </c>
    </row>
    <row r="213" customFormat="false" ht="15.6" hidden="false" customHeight="false" outlineLevel="0" collapsed="false">
      <c r="A213" s="22" t="n">
        <v>208</v>
      </c>
      <c r="B213" s="10" t="s">
        <v>2362</v>
      </c>
      <c r="C213" s="10" t="s">
        <v>17</v>
      </c>
      <c r="D213" s="18" t="s">
        <v>3702</v>
      </c>
      <c r="E213" s="10" t="s">
        <v>446</v>
      </c>
      <c r="F213" s="10" t="s">
        <v>20</v>
      </c>
      <c r="G213" s="18" t="s">
        <v>2363</v>
      </c>
      <c r="H213" s="18" t="s">
        <v>2364</v>
      </c>
      <c r="I213" s="18" t="s">
        <v>3714</v>
      </c>
      <c r="J213" s="29" t="n">
        <v>1000</v>
      </c>
    </row>
    <row r="214" customFormat="false" ht="15.6" hidden="false" customHeight="false" outlineLevel="0" collapsed="false">
      <c r="A214" s="22" t="n">
        <v>209</v>
      </c>
      <c r="B214" s="10" t="s">
        <v>444</v>
      </c>
      <c r="C214" s="10" t="s">
        <v>17</v>
      </c>
      <c r="D214" s="18" t="s">
        <v>3715</v>
      </c>
      <c r="E214" s="10" t="s">
        <v>446</v>
      </c>
      <c r="F214" s="10" t="s">
        <v>418</v>
      </c>
      <c r="G214" s="18" t="s">
        <v>447</v>
      </c>
      <c r="H214" s="18" t="s">
        <v>448</v>
      </c>
      <c r="I214" s="18" t="s">
        <v>449</v>
      </c>
      <c r="J214" s="29" t="n">
        <v>1000</v>
      </c>
    </row>
    <row r="215" customFormat="false" ht="15.6" hidden="false" customHeight="false" outlineLevel="0" collapsed="false">
      <c r="A215" s="22" t="n">
        <v>210</v>
      </c>
      <c r="B215" s="10" t="s">
        <v>3394</v>
      </c>
      <c r="C215" s="10" t="s">
        <v>17</v>
      </c>
      <c r="D215" s="18" t="s">
        <v>3369</v>
      </c>
      <c r="E215" s="10" t="s">
        <v>75</v>
      </c>
      <c r="F215" s="10" t="s">
        <v>3337</v>
      </c>
      <c r="G215" s="18" t="s">
        <v>3395</v>
      </c>
      <c r="H215" s="18" t="s">
        <v>3396</v>
      </c>
      <c r="I215" s="18" t="s">
        <v>3397</v>
      </c>
      <c r="J215" s="29" t="n">
        <v>1000</v>
      </c>
    </row>
    <row r="216" customFormat="false" ht="15.6" hidden="false" customHeight="false" outlineLevel="0" collapsed="false">
      <c r="A216" s="22" t="n">
        <v>211</v>
      </c>
      <c r="B216" s="10" t="s">
        <v>233</v>
      </c>
      <c r="C216" s="10" t="s">
        <v>33</v>
      </c>
      <c r="D216" s="18" t="s">
        <v>3369</v>
      </c>
      <c r="E216" s="10" t="s">
        <v>75</v>
      </c>
      <c r="F216" s="10" t="s">
        <v>3337</v>
      </c>
      <c r="G216" s="18" t="s">
        <v>234</v>
      </c>
      <c r="H216" s="18" t="s">
        <v>235</v>
      </c>
      <c r="I216" s="18" t="s">
        <v>236</v>
      </c>
      <c r="J216" s="29" t="n">
        <v>1000</v>
      </c>
    </row>
    <row r="217" customFormat="false" ht="15.6" hidden="false" customHeight="false" outlineLevel="0" collapsed="false">
      <c r="A217" s="22" t="n">
        <v>212</v>
      </c>
      <c r="B217" s="10" t="s">
        <v>605</v>
      </c>
      <c r="C217" s="10" t="s">
        <v>33</v>
      </c>
      <c r="D217" s="18" t="s">
        <v>3374</v>
      </c>
      <c r="E217" s="10" t="s">
        <v>75</v>
      </c>
      <c r="F217" s="10" t="s">
        <v>3337</v>
      </c>
      <c r="G217" s="18" t="s">
        <v>606</v>
      </c>
      <c r="H217" s="18" t="s">
        <v>607</v>
      </c>
      <c r="I217" s="18" t="s">
        <v>3716</v>
      </c>
      <c r="J217" s="29" t="n">
        <v>1000</v>
      </c>
    </row>
    <row r="218" customFormat="false" ht="15.6" hidden="false" customHeight="false" outlineLevel="0" collapsed="false">
      <c r="A218" s="22" t="n">
        <v>213</v>
      </c>
      <c r="B218" s="10" t="s">
        <v>3373</v>
      </c>
      <c r="C218" s="10" t="s">
        <v>33</v>
      </c>
      <c r="D218" s="18" t="s">
        <v>3374</v>
      </c>
      <c r="E218" s="10" t="s">
        <v>75</v>
      </c>
      <c r="F218" s="10" t="s">
        <v>3337</v>
      </c>
      <c r="G218" s="18" t="s">
        <v>3375</v>
      </c>
      <c r="H218" s="18" t="s">
        <v>3376</v>
      </c>
      <c r="I218" s="18" t="s">
        <v>3717</v>
      </c>
      <c r="J218" s="29" t="n">
        <v>1000</v>
      </c>
    </row>
    <row r="219" customFormat="false" ht="15.6" hidden="false" customHeight="false" outlineLevel="0" collapsed="false">
      <c r="A219" s="22" t="n">
        <v>214</v>
      </c>
      <c r="B219" s="10" t="s">
        <v>601</v>
      </c>
      <c r="C219" s="10" t="s">
        <v>33</v>
      </c>
      <c r="D219" s="18" t="s">
        <v>3374</v>
      </c>
      <c r="E219" s="10" t="s">
        <v>75</v>
      </c>
      <c r="F219" s="10" t="s">
        <v>3337</v>
      </c>
      <c r="G219" s="18" t="s">
        <v>602</v>
      </c>
      <c r="H219" s="18" t="s">
        <v>603</v>
      </c>
      <c r="I219" s="18" t="s">
        <v>3718</v>
      </c>
      <c r="J219" s="29" t="n">
        <v>1000</v>
      </c>
    </row>
    <row r="220" customFormat="false" ht="15.6" hidden="false" customHeight="false" outlineLevel="0" collapsed="false">
      <c r="A220" s="22" t="n">
        <v>215</v>
      </c>
      <c r="B220" s="10" t="s">
        <v>197</v>
      </c>
      <c r="C220" s="10" t="s">
        <v>33</v>
      </c>
      <c r="D220" s="18" t="s">
        <v>3369</v>
      </c>
      <c r="E220" s="10" t="s">
        <v>75</v>
      </c>
      <c r="F220" s="10" t="s">
        <v>3337</v>
      </c>
      <c r="G220" s="18" t="s">
        <v>198</v>
      </c>
      <c r="H220" s="18" t="s">
        <v>199</v>
      </c>
      <c r="I220" s="18" t="s">
        <v>200</v>
      </c>
      <c r="J220" s="29" t="n">
        <v>1000</v>
      </c>
    </row>
    <row r="221" customFormat="false" ht="15.6" hidden="false" customHeight="false" outlineLevel="0" collapsed="false">
      <c r="A221" s="22" t="n">
        <v>216</v>
      </c>
      <c r="B221" s="10" t="s">
        <v>79</v>
      </c>
      <c r="C221" s="10" t="s">
        <v>17</v>
      </c>
      <c r="D221" s="18" t="s">
        <v>3719</v>
      </c>
      <c r="E221" s="10" t="s">
        <v>75</v>
      </c>
      <c r="F221" s="10" t="s">
        <v>3337</v>
      </c>
      <c r="G221" s="18" t="s">
        <v>80</v>
      </c>
      <c r="H221" s="18" t="s">
        <v>81</v>
      </c>
      <c r="I221" s="18" t="s">
        <v>82</v>
      </c>
      <c r="J221" s="29" t="n">
        <v>1000</v>
      </c>
    </row>
    <row r="222" customFormat="false" ht="15.6" hidden="false" customHeight="false" outlineLevel="0" collapsed="false">
      <c r="A222" s="22" t="n">
        <v>217</v>
      </c>
      <c r="B222" s="10" t="s">
        <v>73</v>
      </c>
      <c r="C222" s="10" t="s">
        <v>33</v>
      </c>
      <c r="D222" s="18" t="s">
        <v>3719</v>
      </c>
      <c r="E222" s="10" t="s">
        <v>75</v>
      </c>
      <c r="F222" s="10" t="s">
        <v>3337</v>
      </c>
      <c r="G222" s="18" t="s">
        <v>76</v>
      </c>
      <c r="H222" s="18" t="s">
        <v>77</v>
      </c>
      <c r="I222" s="18" t="s">
        <v>78</v>
      </c>
      <c r="J222" s="29" t="n">
        <v>1000</v>
      </c>
    </row>
    <row r="223" customFormat="false" ht="15.6" hidden="false" customHeight="false" outlineLevel="0" collapsed="false">
      <c r="A223" s="22" t="n">
        <v>218</v>
      </c>
      <c r="B223" s="10" t="s">
        <v>83</v>
      </c>
      <c r="C223" s="10" t="s">
        <v>33</v>
      </c>
      <c r="D223" s="18" t="s">
        <v>3719</v>
      </c>
      <c r="E223" s="10" t="s">
        <v>75</v>
      </c>
      <c r="F223" s="10" t="s">
        <v>3337</v>
      </c>
      <c r="G223" s="18" t="s">
        <v>84</v>
      </c>
      <c r="H223" s="18" t="s">
        <v>85</v>
      </c>
      <c r="I223" s="18" t="s">
        <v>86</v>
      </c>
      <c r="J223" s="29" t="n">
        <v>1000</v>
      </c>
    </row>
    <row r="224" customFormat="false" ht="15.6" hidden="false" customHeight="false" outlineLevel="0" collapsed="false">
      <c r="A224" s="22" t="n">
        <v>219</v>
      </c>
      <c r="B224" s="10" t="s">
        <v>87</v>
      </c>
      <c r="C224" s="10" t="s">
        <v>17</v>
      </c>
      <c r="D224" s="18" t="s">
        <v>3719</v>
      </c>
      <c r="E224" s="10" t="s">
        <v>75</v>
      </c>
      <c r="F224" s="10" t="s">
        <v>3337</v>
      </c>
      <c r="G224" s="18" t="s">
        <v>88</v>
      </c>
      <c r="H224" s="18" t="s">
        <v>89</v>
      </c>
      <c r="I224" s="18" t="s">
        <v>90</v>
      </c>
      <c r="J224" s="29" t="n">
        <v>1000</v>
      </c>
    </row>
    <row r="225" customFormat="false" ht="15.6" hidden="false" customHeight="false" outlineLevel="0" collapsed="false">
      <c r="A225" s="22" t="n">
        <v>220</v>
      </c>
      <c r="B225" s="10" t="s">
        <v>394</v>
      </c>
      <c r="C225" s="10" t="s">
        <v>33</v>
      </c>
      <c r="D225" s="18" t="s">
        <v>3720</v>
      </c>
      <c r="E225" s="10" t="s">
        <v>75</v>
      </c>
      <c r="F225" s="10" t="s">
        <v>3337</v>
      </c>
      <c r="G225" s="18" t="s">
        <v>396</v>
      </c>
      <c r="H225" s="18" t="s">
        <v>397</v>
      </c>
      <c r="I225" s="18" t="s">
        <v>3721</v>
      </c>
      <c r="J225" s="29" t="n">
        <v>1000</v>
      </c>
    </row>
    <row r="226" customFormat="false" ht="15.6" hidden="false" customHeight="false" outlineLevel="0" collapsed="false">
      <c r="A226" s="22" t="n">
        <v>221</v>
      </c>
      <c r="B226" s="10" t="s">
        <v>2590</v>
      </c>
      <c r="C226" s="10" t="s">
        <v>17</v>
      </c>
      <c r="D226" s="18" t="s">
        <v>3720</v>
      </c>
      <c r="E226" s="10" t="s">
        <v>75</v>
      </c>
      <c r="F226" s="10" t="s">
        <v>3337</v>
      </c>
      <c r="G226" s="18" t="s">
        <v>2591</v>
      </c>
      <c r="H226" s="18" t="s">
        <v>2592</v>
      </c>
      <c r="I226" s="18" t="s">
        <v>2593</v>
      </c>
      <c r="J226" s="29" t="n">
        <v>1000</v>
      </c>
    </row>
    <row r="227" customFormat="false" ht="15.6" hidden="false" customHeight="false" outlineLevel="0" collapsed="false">
      <c r="A227" s="22" t="n">
        <v>222</v>
      </c>
      <c r="B227" s="10" t="s">
        <v>577</v>
      </c>
      <c r="C227" s="10" t="s">
        <v>33</v>
      </c>
      <c r="D227" s="18" t="s">
        <v>3374</v>
      </c>
      <c r="E227" s="10" t="s">
        <v>75</v>
      </c>
      <c r="F227" s="10" t="s">
        <v>3337</v>
      </c>
      <c r="G227" s="18" t="s">
        <v>578</v>
      </c>
      <c r="H227" s="18" t="s">
        <v>579</v>
      </c>
      <c r="I227" s="18" t="s">
        <v>580</v>
      </c>
      <c r="J227" s="29" t="n">
        <v>1000</v>
      </c>
    </row>
    <row r="228" customFormat="false" ht="15.6" hidden="false" customHeight="false" outlineLevel="0" collapsed="false">
      <c r="A228" s="22" t="n">
        <v>223</v>
      </c>
      <c r="B228" s="10" t="s">
        <v>3378</v>
      </c>
      <c r="C228" s="10" t="s">
        <v>33</v>
      </c>
      <c r="D228" s="18" t="s">
        <v>3374</v>
      </c>
      <c r="E228" s="10" t="s">
        <v>75</v>
      </c>
      <c r="F228" s="10" t="s">
        <v>3337</v>
      </c>
      <c r="G228" s="18" t="s">
        <v>3379</v>
      </c>
      <c r="H228" s="18" t="s">
        <v>3380</v>
      </c>
      <c r="I228" s="18" t="s">
        <v>3722</v>
      </c>
      <c r="J228" s="29" t="n">
        <v>1000</v>
      </c>
    </row>
    <row r="229" customFormat="false" ht="15.6" hidden="false" customHeight="false" outlineLevel="0" collapsed="false">
      <c r="A229" s="22" t="n">
        <v>224</v>
      </c>
      <c r="B229" s="10" t="s">
        <v>2112</v>
      </c>
      <c r="C229" s="10" t="s">
        <v>33</v>
      </c>
      <c r="D229" s="18" t="s">
        <v>3374</v>
      </c>
      <c r="E229" s="10" t="s">
        <v>75</v>
      </c>
      <c r="F229" s="10" t="s">
        <v>3337</v>
      </c>
      <c r="G229" s="18" t="s">
        <v>2114</v>
      </c>
      <c r="H229" s="18" t="s">
        <v>2115</v>
      </c>
      <c r="I229" s="18" t="s">
        <v>2116</v>
      </c>
      <c r="J229" s="29" t="n">
        <v>1000</v>
      </c>
    </row>
    <row r="230" customFormat="false" ht="15.6" hidden="false" customHeight="false" outlineLevel="0" collapsed="false">
      <c r="A230" s="22" t="n">
        <v>225</v>
      </c>
      <c r="B230" s="10" t="s">
        <v>2117</v>
      </c>
      <c r="C230" s="10" t="s">
        <v>33</v>
      </c>
      <c r="D230" s="18" t="s">
        <v>3374</v>
      </c>
      <c r="E230" s="10" t="s">
        <v>75</v>
      </c>
      <c r="F230" s="10" t="s">
        <v>3337</v>
      </c>
      <c r="G230" s="18" t="s">
        <v>2118</v>
      </c>
      <c r="H230" s="18" t="s">
        <v>2119</v>
      </c>
      <c r="I230" s="18" t="s">
        <v>3723</v>
      </c>
      <c r="J230" s="29" t="n">
        <v>1000</v>
      </c>
    </row>
    <row r="231" customFormat="false" ht="15.6" hidden="false" customHeight="false" outlineLevel="0" collapsed="false">
      <c r="A231" s="22" t="n">
        <v>226</v>
      </c>
      <c r="B231" s="10" t="s">
        <v>560</v>
      </c>
      <c r="C231" s="10" t="s">
        <v>17</v>
      </c>
      <c r="D231" s="18" t="s">
        <v>3374</v>
      </c>
      <c r="E231" s="10" t="s">
        <v>75</v>
      </c>
      <c r="F231" s="10" t="s">
        <v>3337</v>
      </c>
      <c r="G231" s="18" t="s">
        <v>562</v>
      </c>
      <c r="H231" s="18" t="s">
        <v>563</v>
      </c>
      <c r="I231" s="18" t="s">
        <v>564</v>
      </c>
      <c r="J231" s="29" t="n">
        <v>1000</v>
      </c>
    </row>
    <row r="232" customFormat="false" ht="15.6" hidden="false" customHeight="false" outlineLevel="0" collapsed="false">
      <c r="A232" s="22" t="n">
        <v>227</v>
      </c>
      <c r="B232" s="10" t="s">
        <v>565</v>
      </c>
      <c r="C232" s="10" t="s">
        <v>17</v>
      </c>
      <c r="D232" s="18" t="s">
        <v>3374</v>
      </c>
      <c r="E232" s="10" t="s">
        <v>75</v>
      </c>
      <c r="F232" s="10" t="s">
        <v>3337</v>
      </c>
      <c r="G232" s="18" t="s">
        <v>566</v>
      </c>
      <c r="H232" s="18" t="s">
        <v>567</v>
      </c>
      <c r="I232" s="18" t="s">
        <v>3724</v>
      </c>
      <c r="J232" s="29" t="n">
        <v>1000</v>
      </c>
    </row>
    <row r="233" customFormat="false" ht="15.6" hidden="false" customHeight="false" outlineLevel="0" collapsed="false">
      <c r="A233" s="22" t="n">
        <v>228</v>
      </c>
      <c r="B233" s="10" t="s">
        <v>613</v>
      </c>
      <c r="C233" s="10" t="s">
        <v>17</v>
      </c>
      <c r="D233" s="18" t="s">
        <v>3374</v>
      </c>
      <c r="E233" s="10" t="s">
        <v>75</v>
      </c>
      <c r="F233" s="10" t="s">
        <v>3337</v>
      </c>
      <c r="G233" s="18" t="s">
        <v>614</v>
      </c>
      <c r="H233" s="18" t="s">
        <v>615</v>
      </c>
      <c r="I233" s="18" t="s">
        <v>3725</v>
      </c>
      <c r="J233" s="29" t="n">
        <v>1000</v>
      </c>
    </row>
    <row r="234" customFormat="false" ht="15.6" hidden="false" customHeight="false" outlineLevel="0" collapsed="false">
      <c r="A234" s="22" t="n">
        <v>229</v>
      </c>
      <c r="B234" s="10" t="s">
        <v>714</v>
      </c>
      <c r="C234" s="10" t="s">
        <v>33</v>
      </c>
      <c r="D234" s="18" t="s">
        <v>3383</v>
      </c>
      <c r="E234" s="10" t="s">
        <v>75</v>
      </c>
      <c r="F234" s="10" t="s">
        <v>3337</v>
      </c>
      <c r="G234" s="18" t="s">
        <v>715</v>
      </c>
      <c r="H234" s="18" t="s">
        <v>716</v>
      </c>
      <c r="I234" s="18" t="s">
        <v>3726</v>
      </c>
      <c r="J234" s="29" t="n">
        <v>1000</v>
      </c>
    </row>
    <row r="235" customFormat="false" ht="15.6" hidden="false" customHeight="false" outlineLevel="0" collapsed="false">
      <c r="A235" s="22" t="n">
        <v>230</v>
      </c>
      <c r="B235" s="10" t="s">
        <v>3382</v>
      </c>
      <c r="C235" s="10" t="s">
        <v>33</v>
      </c>
      <c r="D235" s="18" t="s">
        <v>3383</v>
      </c>
      <c r="E235" s="10" t="s">
        <v>75</v>
      </c>
      <c r="F235" s="10" t="s">
        <v>3337</v>
      </c>
      <c r="G235" s="18" t="s">
        <v>3384</v>
      </c>
      <c r="H235" s="18" t="s">
        <v>3385</v>
      </c>
      <c r="I235" s="18" t="s">
        <v>3727</v>
      </c>
      <c r="J235" s="29" t="n">
        <v>1000</v>
      </c>
    </row>
    <row r="236" customFormat="false" ht="15.6" hidden="false" customHeight="false" outlineLevel="0" collapsed="false">
      <c r="A236" s="22" t="n">
        <v>231</v>
      </c>
      <c r="B236" s="10" t="s">
        <v>694</v>
      </c>
      <c r="C236" s="10" t="s">
        <v>17</v>
      </c>
      <c r="D236" s="18" t="s">
        <v>3383</v>
      </c>
      <c r="E236" s="10" t="s">
        <v>75</v>
      </c>
      <c r="F236" s="10" t="s">
        <v>3337</v>
      </c>
      <c r="G236" s="18" t="s">
        <v>695</v>
      </c>
      <c r="H236" s="18" t="s">
        <v>696</v>
      </c>
      <c r="I236" s="18" t="s">
        <v>697</v>
      </c>
      <c r="J236" s="29" t="n">
        <v>1000</v>
      </c>
    </row>
    <row r="237" customFormat="false" ht="15.6" hidden="false" customHeight="false" outlineLevel="0" collapsed="false">
      <c r="A237" s="22" t="n">
        <v>232</v>
      </c>
      <c r="B237" s="10" t="s">
        <v>3728</v>
      </c>
      <c r="C237" s="10" t="s">
        <v>17</v>
      </c>
      <c r="D237" s="18" t="s">
        <v>3616</v>
      </c>
      <c r="E237" s="10" t="s">
        <v>446</v>
      </c>
      <c r="F237" s="10" t="s">
        <v>3337</v>
      </c>
      <c r="G237" s="18" t="s">
        <v>3729</v>
      </c>
      <c r="H237" s="18" t="s">
        <v>3730</v>
      </c>
      <c r="I237" s="18" t="s">
        <v>3731</v>
      </c>
      <c r="J237" s="29" t="n">
        <v>1000</v>
      </c>
    </row>
    <row r="238" customFormat="false" ht="15.6" hidden="false" customHeight="false" outlineLevel="0" collapsed="false">
      <c r="A238" s="22" t="n">
        <v>233</v>
      </c>
      <c r="B238" s="10" t="s">
        <v>3732</v>
      </c>
      <c r="C238" s="10" t="s">
        <v>17</v>
      </c>
      <c r="D238" s="18" t="s">
        <v>3616</v>
      </c>
      <c r="E238" s="10" t="s">
        <v>446</v>
      </c>
      <c r="F238" s="10" t="s">
        <v>418</v>
      </c>
      <c r="G238" s="18" t="s">
        <v>3733</v>
      </c>
      <c r="H238" s="18" t="s">
        <v>3734</v>
      </c>
      <c r="I238" s="18" t="s">
        <v>3735</v>
      </c>
      <c r="J238" s="29" t="n">
        <v>1000</v>
      </c>
    </row>
    <row r="239" customFormat="false" ht="15.6" hidden="false" customHeight="false" outlineLevel="0" collapsed="false">
      <c r="A239" s="22" t="n">
        <v>234</v>
      </c>
      <c r="B239" s="10" t="s">
        <v>3736</v>
      </c>
      <c r="C239" s="10" t="s">
        <v>33</v>
      </c>
      <c r="D239" s="18" t="s">
        <v>3587</v>
      </c>
      <c r="E239" s="10" t="s">
        <v>2417</v>
      </c>
      <c r="F239" s="10" t="s">
        <v>2418</v>
      </c>
      <c r="G239" s="18" t="s">
        <v>3737</v>
      </c>
      <c r="H239" s="18" t="s">
        <v>3738</v>
      </c>
      <c r="I239" s="18" t="s">
        <v>3739</v>
      </c>
      <c r="J239" s="29" t="n">
        <v>1000</v>
      </c>
    </row>
    <row r="240" customFormat="false" ht="15.6" hidden="false" customHeight="false" outlineLevel="0" collapsed="false">
      <c r="A240" s="22" t="n">
        <v>235</v>
      </c>
      <c r="B240" s="10" t="s">
        <v>3740</v>
      </c>
      <c r="C240" s="10" t="s">
        <v>33</v>
      </c>
      <c r="D240" s="18" t="s">
        <v>3655</v>
      </c>
      <c r="E240" s="10" t="s">
        <v>2417</v>
      </c>
      <c r="F240" s="10" t="s">
        <v>2418</v>
      </c>
      <c r="G240" s="18" t="s">
        <v>3741</v>
      </c>
      <c r="H240" s="18" t="s">
        <v>3742</v>
      </c>
      <c r="I240" s="18" t="s">
        <v>3743</v>
      </c>
      <c r="J240" s="29" t="n">
        <v>1000</v>
      </c>
    </row>
    <row r="241" customFormat="false" ht="15.6" hidden="false" customHeight="false" outlineLevel="0" collapsed="false">
      <c r="A241" s="22" t="n">
        <v>236</v>
      </c>
      <c r="B241" s="10" t="s">
        <v>3744</v>
      </c>
      <c r="C241" s="10" t="s">
        <v>17</v>
      </c>
      <c r="D241" s="18" t="s">
        <v>3655</v>
      </c>
      <c r="E241" s="10" t="s">
        <v>2417</v>
      </c>
      <c r="F241" s="10" t="s">
        <v>2418</v>
      </c>
      <c r="G241" s="18" t="s">
        <v>3745</v>
      </c>
      <c r="H241" s="18" t="s">
        <v>3746</v>
      </c>
      <c r="I241" s="18" t="s">
        <v>3747</v>
      </c>
      <c r="J241" s="29" t="n">
        <v>1000</v>
      </c>
    </row>
    <row r="242" customFormat="false" ht="15.6" hidden="false" customHeight="false" outlineLevel="0" collapsed="false">
      <c r="A242" s="22" t="n">
        <v>237</v>
      </c>
      <c r="B242" s="10" t="s">
        <v>309</v>
      </c>
      <c r="C242" s="10" t="s">
        <v>33</v>
      </c>
      <c r="D242" s="18" t="s">
        <v>3369</v>
      </c>
      <c r="E242" s="10" t="s">
        <v>75</v>
      </c>
      <c r="F242" s="10" t="s">
        <v>3337</v>
      </c>
      <c r="G242" s="18" t="s">
        <v>310</v>
      </c>
      <c r="H242" s="18" t="s">
        <v>311</v>
      </c>
      <c r="I242" s="18" t="s">
        <v>3748</v>
      </c>
      <c r="J242" s="29" t="n">
        <v>1000</v>
      </c>
    </row>
    <row r="243" customFormat="false" ht="15.6" hidden="false" customHeight="false" outlineLevel="0" collapsed="false">
      <c r="A243" s="22" t="n">
        <v>238</v>
      </c>
      <c r="B243" s="10" t="s">
        <v>670</v>
      </c>
      <c r="C243" s="10" t="s">
        <v>33</v>
      </c>
      <c r="D243" s="18" t="s">
        <v>3383</v>
      </c>
      <c r="E243" s="10" t="s">
        <v>75</v>
      </c>
      <c r="F243" s="10" t="s">
        <v>3337</v>
      </c>
      <c r="G243" s="18" t="s">
        <v>671</v>
      </c>
      <c r="H243" s="18" t="s">
        <v>672</v>
      </c>
      <c r="I243" s="18" t="s">
        <v>3749</v>
      </c>
      <c r="J243" s="29" t="n">
        <v>1000</v>
      </c>
    </row>
    <row r="244" customFormat="false" ht="15.6" hidden="false" customHeight="false" outlineLevel="0" collapsed="false">
      <c r="A244" s="22" t="n">
        <v>239</v>
      </c>
      <c r="B244" s="10" t="s">
        <v>2563</v>
      </c>
      <c r="C244" s="10" t="s">
        <v>33</v>
      </c>
      <c r="D244" s="18" t="s">
        <v>3364</v>
      </c>
      <c r="E244" s="10" t="s">
        <v>75</v>
      </c>
      <c r="F244" s="10" t="s">
        <v>3337</v>
      </c>
      <c r="G244" s="18" t="s">
        <v>2564</v>
      </c>
      <c r="H244" s="18" t="s">
        <v>3750</v>
      </c>
      <c r="I244" s="18" t="s">
        <v>2565</v>
      </c>
      <c r="J244" s="29" t="n">
        <v>1000</v>
      </c>
    </row>
    <row r="245" customFormat="false" ht="15.6" hidden="false" customHeight="false" outlineLevel="0" collapsed="false">
      <c r="A245" s="22" t="n">
        <v>240</v>
      </c>
      <c r="B245" s="10" t="s">
        <v>3751</v>
      </c>
      <c r="C245" s="10" t="s">
        <v>33</v>
      </c>
      <c r="D245" s="18" t="s">
        <v>3364</v>
      </c>
      <c r="E245" s="10" t="s">
        <v>75</v>
      </c>
      <c r="F245" s="10" t="s">
        <v>3337</v>
      </c>
      <c r="G245" s="18" t="s">
        <v>3752</v>
      </c>
      <c r="H245" s="18" t="s">
        <v>3753</v>
      </c>
      <c r="I245" s="18" t="s">
        <v>3754</v>
      </c>
      <c r="J245" s="29" t="n">
        <v>1000</v>
      </c>
    </row>
    <row r="246" customFormat="false" ht="15.6" hidden="false" customHeight="false" outlineLevel="0" collapsed="false">
      <c r="A246" s="22" t="n">
        <v>241</v>
      </c>
      <c r="B246" s="10" t="s">
        <v>326</v>
      </c>
      <c r="C246" s="10" t="s">
        <v>33</v>
      </c>
      <c r="D246" s="18" t="s">
        <v>3364</v>
      </c>
      <c r="E246" s="10" t="s">
        <v>75</v>
      </c>
      <c r="F246" s="10" t="s">
        <v>3337</v>
      </c>
      <c r="G246" s="18" t="s">
        <v>327</v>
      </c>
      <c r="H246" s="18" t="s">
        <v>328</v>
      </c>
      <c r="I246" s="18" t="s">
        <v>329</v>
      </c>
      <c r="J246" s="29" t="n">
        <v>1000</v>
      </c>
    </row>
    <row r="247" customFormat="false" ht="15.6" hidden="false" customHeight="false" outlineLevel="0" collapsed="false">
      <c r="A247" s="22" t="n">
        <v>242</v>
      </c>
      <c r="B247" s="10" t="s">
        <v>3755</v>
      </c>
      <c r="C247" s="10" t="s">
        <v>17</v>
      </c>
      <c r="D247" s="18" t="s">
        <v>3616</v>
      </c>
      <c r="E247" s="10" t="s">
        <v>446</v>
      </c>
      <c r="F247" s="10" t="s">
        <v>3337</v>
      </c>
      <c r="G247" s="18" t="s">
        <v>3756</v>
      </c>
      <c r="H247" s="18" t="s">
        <v>3757</v>
      </c>
      <c r="I247" s="18" t="s">
        <v>3758</v>
      </c>
      <c r="J247" s="29" t="n">
        <v>1000</v>
      </c>
    </row>
    <row r="248" customFormat="false" ht="15.6" hidden="false" customHeight="false" outlineLevel="0" collapsed="false">
      <c r="A248" s="22" t="n">
        <v>243</v>
      </c>
      <c r="B248" s="10" t="s">
        <v>3759</v>
      </c>
      <c r="C248" s="10" t="s">
        <v>17</v>
      </c>
      <c r="D248" s="18" t="s">
        <v>3587</v>
      </c>
      <c r="E248" s="10" t="s">
        <v>2417</v>
      </c>
      <c r="F248" s="10" t="s">
        <v>2418</v>
      </c>
      <c r="G248" s="18" t="s">
        <v>3760</v>
      </c>
      <c r="H248" s="18" t="s">
        <v>3761</v>
      </c>
      <c r="I248" s="18" t="s">
        <v>3762</v>
      </c>
      <c r="J248" s="29" t="n">
        <v>1000</v>
      </c>
    </row>
    <row r="249" customFormat="false" ht="15.6" hidden="false" customHeight="false" outlineLevel="0" collapsed="false">
      <c r="A249" s="22" t="n">
        <v>244</v>
      </c>
      <c r="B249" s="10" t="s">
        <v>3763</v>
      </c>
      <c r="C249" s="10" t="s">
        <v>33</v>
      </c>
      <c r="D249" s="18" t="s">
        <v>3764</v>
      </c>
      <c r="E249" s="10" t="s">
        <v>2472</v>
      </c>
      <c r="F249" s="10" t="s">
        <v>20</v>
      </c>
      <c r="G249" s="18" t="s">
        <v>3765</v>
      </c>
      <c r="H249" s="18" t="s">
        <v>3766</v>
      </c>
      <c r="I249" s="18" t="s">
        <v>3767</v>
      </c>
      <c r="J249" s="29" t="n">
        <v>1000</v>
      </c>
    </row>
    <row r="250" customFormat="false" ht="15.6" hidden="false" customHeight="false" outlineLevel="0" collapsed="false">
      <c r="A250" s="22" t="n">
        <v>245</v>
      </c>
      <c r="B250" s="10" t="s">
        <v>3768</v>
      </c>
      <c r="C250" s="10" t="s">
        <v>17</v>
      </c>
      <c r="D250" s="18" t="s">
        <v>3769</v>
      </c>
      <c r="E250" s="10" t="s">
        <v>446</v>
      </c>
      <c r="F250" s="10" t="s">
        <v>3337</v>
      </c>
      <c r="G250" s="18" t="s">
        <v>3770</v>
      </c>
      <c r="H250" s="18" t="s">
        <v>3771</v>
      </c>
      <c r="I250" s="18" t="s">
        <v>3772</v>
      </c>
      <c r="J250" s="29" t="n">
        <v>1000</v>
      </c>
    </row>
    <row r="251" customFormat="false" ht="15.6" hidden="false" customHeight="false" outlineLevel="0" collapsed="false">
      <c r="A251" s="22" t="n">
        <v>246</v>
      </c>
      <c r="B251" s="10" t="s">
        <v>3773</v>
      </c>
      <c r="C251" s="10" t="s">
        <v>33</v>
      </c>
      <c r="D251" s="18" t="s">
        <v>3642</v>
      </c>
      <c r="E251" s="10" t="s">
        <v>2417</v>
      </c>
      <c r="F251" s="10" t="s">
        <v>2418</v>
      </c>
      <c r="G251" s="18" t="s">
        <v>3774</v>
      </c>
      <c r="H251" s="18" t="s">
        <v>3775</v>
      </c>
      <c r="I251" s="18" t="s">
        <v>3776</v>
      </c>
      <c r="J251" s="29" t="n">
        <v>1000</v>
      </c>
    </row>
    <row r="252" customFormat="false" ht="15.6" hidden="false" customHeight="false" outlineLevel="0" collapsed="false">
      <c r="A252" s="22" t="n">
        <v>247</v>
      </c>
      <c r="B252" s="10" t="s">
        <v>3777</v>
      </c>
      <c r="C252" s="10" t="s">
        <v>33</v>
      </c>
      <c r="D252" s="18" t="s">
        <v>3642</v>
      </c>
      <c r="E252" s="10" t="s">
        <v>2417</v>
      </c>
      <c r="F252" s="10" t="s">
        <v>2418</v>
      </c>
      <c r="G252" s="18" t="s">
        <v>3778</v>
      </c>
      <c r="H252" s="18" t="s">
        <v>3779</v>
      </c>
      <c r="I252" s="18" t="s">
        <v>3780</v>
      </c>
      <c r="J252" s="29" t="n">
        <v>1000</v>
      </c>
    </row>
    <row r="253" customFormat="false" ht="15.6" hidden="false" customHeight="false" outlineLevel="0" collapsed="false">
      <c r="A253" s="22" t="n">
        <v>248</v>
      </c>
      <c r="B253" s="10" t="s">
        <v>3781</v>
      </c>
      <c r="C253" s="10" t="s">
        <v>33</v>
      </c>
      <c r="D253" s="18" t="s">
        <v>3642</v>
      </c>
      <c r="E253" s="10" t="s">
        <v>2417</v>
      </c>
      <c r="F253" s="10" t="s">
        <v>2418</v>
      </c>
      <c r="G253" s="18" t="s">
        <v>3782</v>
      </c>
      <c r="H253" s="18" t="s">
        <v>3783</v>
      </c>
      <c r="I253" s="18" t="s">
        <v>3784</v>
      </c>
      <c r="J253" s="29" t="n">
        <v>1000</v>
      </c>
    </row>
    <row r="254" customFormat="false" ht="15.6" hidden="false" customHeight="false" outlineLevel="0" collapsed="false">
      <c r="A254" s="22" t="n">
        <v>249</v>
      </c>
      <c r="B254" s="10" t="s">
        <v>3785</v>
      </c>
      <c r="C254" s="10" t="s">
        <v>33</v>
      </c>
      <c r="D254" s="18" t="s">
        <v>3642</v>
      </c>
      <c r="E254" s="10" t="s">
        <v>2417</v>
      </c>
      <c r="F254" s="10" t="s">
        <v>2418</v>
      </c>
      <c r="G254" s="18" t="s">
        <v>3786</v>
      </c>
      <c r="H254" s="18" t="s">
        <v>3787</v>
      </c>
      <c r="I254" s="18" t="s">
        <v>3788</v>
      </c>
      <c r="J254" s="29" t="n">
        <v>1000</v>
      </c>
    </row>
    <row r="255" customFormat="false" ht="15.6" hidden="false" customHeight="false" outlineLevel="0" collapsed="false">
      <c r="A255" s="22" t="n">
        <v>250</v>
      </c>
      <c r="B255" s="10" t="s">
        <v>3789</v>
      </c>
      <c r="C255" s="10" t="s">
        <v>33</v>
      </c>
      <c r="D255" s="18" t="s">
        <v>3443</v>
      </c>
      <c r="E255" s="10" t="s">
        <v>484</v>
      </c>
      <c r="F255" s="10" t="s">
        <v>3337</v>
      </c>
      <c r="G255" s="18" t="s">
        <v>3790</v>
      </c>
      <c r="H255" s="18" t="s">
        <v>3791</v>
      </c>
      <c r="I255" s="18" t="s">
        <v>3792</v>
      </c>
      <c r="J255" s="29" t="n">
        <v>1000</v>
      </c>
    </row>
    <row r="256" customFormat="false" ht="15.6" hidden="false" customHeight="false" outlineLevel="0" collapsed="false">
      <c r="A256" s="22" t="n">
        <v>251</v>
      </c>
      <c r="B256" s="10" t="s">
        <v>436</v>
      </c>
      <c r="C256" s="10" t="s">
        <v>33</v>
      </c>
      <c r="D256" s="18" t="s">
        <v>3495</v>
      </c>
      <c r="E256" s="10" t="s">
        <v>428</v>
      </c>
      <c r="F256" s="10" t="s">
        <v>3337</v>
      </c>
      <c r="G256" s="18" t="s">
        <v>437</v>
      </c>
      <c r="H256" s="18" t="s">
        <v>438</v>
      </c>
      <c r="I256" s="18" t="s">
        <v>439</v>
      </c>
      <c r="J256" s="29" t="n">
        <v>1000</v>
      </c>
    </row>
    <row r="257" customFormat="false" ht="15.6" hidden="false" customHeight="false" outlineLevel="0" collapsed="false">
      <c r="A257" s="22" t="n">
        <v>252</v>
      </c>
      <c r="B257" s="10" t="s">
        <v>3793</v>
      </c>
      <c r="C257" s="10" t="s">
        <v>33</v>
      </c>
      <c r="D257" s="18" t="s">
        <v>3498</v>
      </c>
      <c r="E257" s="10" t="s">
        <v>19</v>
      </c>
      <c r="F257" s="10" t="s">
        <v>3337</v>
      </c>
      <c r="G257" s="18" t="s">
        <v>3794</v>
      </c>
      <c r="H257" s="18" t="s">
        <v>3795</v>
      </c>
      <c r="I257" s="18" t="s">
        <v>3796</v>
      </c>
      <c r="J257" s="29" t="n">
        <v>1000</v>
      </c>
    </row>
    <row r="258" customFormat="false" ht="15.6" hidden="false" customHeight="false" outlineLevel="0" collapsed="false">
      <c r="A258" s="22" t="n">
        <v>253</v>
      </c>
      <c r="B258" s="10" t="s">
        <v>3797</v>
      </c>
      <c r="C258" s="10" t="s">
        <v>33</v>
      </c>
      <c r="D258" s="18" t="s">
        <v>3498</v>
      </c>
      <c r="E258" s="10" t="s">
        <v>19</v>
      </c>
      <c r="F258" s="10" t="s">
        <v>3337</v>
      </c>
      <c r="G258" s="18" t="s">
        <v>2082</v>
      </c>
      <c r="H258" s="18" t="s">
        <v>2083</v>
      </c>
      <c r="I258" s="18" t="s">
        <v>3798</v>
      </c>
      <c r="J258" s="29" t="n">
        <v>1000</v>
      </c>
    </row>
    <row r="259" customFormat="false" ht="15.6" hidden="false" customHeight="false" outlineLevel="0" collapsed="false">
      <c r="A259" s="22" t="n">
        <v>254</v>
      </c>
      <c r="B259" s="10" t="s">
        <v>2093</v>
      </c>
      <c r="C259" s="10" t="s">
        <v>33</v>
      </c>
      <c r="D259" s="18" t="s">
        <v>3498</v>
      </c>
      <c r="E259" s="10" t="s">
        <v>19</v>
      </c>
      <c r="F259" s="10" t="s">
        <v>418</v>
      </c>
      <c r="G259" s="18" t="s">
        <v>2094</v>
      </c>
      <c r="H259" s="18" t="s">
        <v>2095</v>
      </c>
      <c r="I259" s="18" t="s">
        <v>3799</v>
      </c>
      <c r="J259" s="29" t="n">
        <v>1000</v>
      </c>
    </row>
    <row r="260" customFormat="false" ht="15.6" hidden="false" customHeight="false" outlineLevel="0" collapsed="false">
      <c r="A260" s="22" t="n">
        <v>255</v>
      </c>
      <c r="B260" s="10" t="s">
        <v>807</v>
      </c>
      <c r="C260" s="10" t="s">
        <v>17</v>
      </c>
      <c r="D260" s="18" t="s">
        <v>3407</v>
      </c>
      <c r="E260" s="10" t="s">
        <v>75</v>
      </c>
      <c r="F260" s="10" t="s">
        <v>3337</v>
      </c>
      <c r="G260" s="18" t="s">
        <v>808</v>
      </c>
      <c r="H260" s="18" t="s">
        <v>809</v>
      </c>
      <c r="I260" s="18" t="s">
        <v>810</v>
      </c>
      <c r="J260" s="29" t="n">
        <v>1000</v>
      </c>
    </row>
    <row r="261" customFormat="false" ht="15.6" hidden="false" customHeight="false" outlineLevel="0" collapsed="false">
      <c r="A261" s="22" t="n">
        <v>256</v>
      </c>
      <c r="B261" s="10" t="s">
        <v>819</v>
      </c>
      <c r="C261" s="10" t="s">
        <v>33</v>
      </c>
      <c r="D261" s="18" t="s">
        <v>3407</v>
      </c>
      <c r="E261" s="10" t="s">
        <v>75</v>
      </c>
      <c r="F261" s="10" t="s">
        <v>3337</v>
      </c>
      <c r="G261" s="18" t="s">
        <v>820</v>
      </c>
      <c r="H261" s="18" t="s">
        <v>821</v>
      </c>
      <c r="I261" s="18" t="s">
        <v>822</v>
      </c>
      <c r="J261" s="29" t="n">
        <v>1000</v>
      </c>
    </row>
    <row r="262" customFormat="false" ht="15.6" hidden="false" customHeight="false" outlineLevel="0" collapsed="false">
      <c r="A262" s="22" t="n">
        <v>257</v>
      </c>
      <c r="B262" s="10" t="s">
        <v>901</v>
      </c>
      <c r="C262" s="10" t="s">
        <v>33</v>
      </c>
      <c r="D262" s="18" t="s">
        <v>3407</v>
      </c>
      <c r="E262" s="10" t="s">
        <v>75</v>
      </c>
      <c r="F262" s="10" t="s">
        <v>3337</v>
      </c>
      <c r="G262" s="18" t="s">
        <v>902</v>
      </c>
      <c r="H262" s="18" t="s">
        <v>903</v>
      </c>
      <c r="I262" s="18" t="s">
        <v>904</v>
      </c>
      <c r="J262" s="29" t="n">
        <v>1000</v>
      </c>
    </row>
    <row r="263" customFormat="false" ht="15.6" hidden="false" customHeight="false" outlineLevel="0" collapsed="false">
      <c r="A263" s="22" t="n">
        <v>258</v>
      </c>
      <c r="B263" s="10" t="s">
        <v>835</v>
      </c>
      <c r="C263" s="10" t="s">
        <v>17</v>
      </c>
      <c r="D263" s="18" t="s">
        <v>3407</v>
      </c>
      <c r="E263" s="10" t="s">
        <v>75</v>
      </c>
      <c r="F263" s="10" t="s">
        <v>3337</v>
      </c>
      <c r="G263" s="18" t="s">
        <v>836</v>
      </c>
      <c r="H263" s="18" t="s">
        <v>837</v>
      </c>
      <c r="I263" s="18" t="s">
        <v>838</v>
      </c>
      <c r="J263" s="29" t="n">
        <v>1000</v>
      </c>
    </row>
    <row r="264" customFormat="false" ht="15.6" hidden="false" customHeight="false" outlineLevel="0" collapsed="false">
      <c r="A264" s="22" t="n">
        <v>259</v>
      </c>
      <c r="B264" s="10" t="s">
        <v>3406</v>
      </c>
      <c r="C264" s="10" t="s">
        <v>17</v>
      </c>
      <c r="D264" s="18" t="s">
        <v>3407</v>
      </c>
      <c r="E264" s="10" t="s">
        <v>75</v>
      </c>
      <c r="F264" s="10" t="s">
        <v>3337</v>
      </c>
      <c r="G264" s="18" t="s">
        <v>3408</v>
      </c>
      <c r="H264" s="18" t="s">
        <v>3409</v>
      </c>
      <c r="I264" s="18" t="s">
        <v>3410</v>
      </c>
      <c r="J264" s="29" t="n">
        <v>1000</v>
      </c>
    </row>
    <row r="265" customFormat="false" ht="15.6" hidden="false" customHeight="false" outlineLevel="0" collapsed="false">
      <c r="A265" s="22" t="n">
        <v>260</v>
      </c>
      <c r="B265" s="10" t="s">
        <v>787</v>
      </c>
      <c r="C265" s="10" t="s">
        <v>33</v>
      </c>
      <c r="D265" s="18" t="s">
        <v>3407</v>
      </c>
      <c r="E265" s="10" t="s">
        <v>75</v>
      </c>
      <c r="F265" s="10" t="s">
        <v>3337</v>
      </c>
      <c r="G265" s="18" t="s">
        <v>788</v>
      </c>
      <c r="H265" s="18" t="s">
        <v>789</v>
      </c>
      <c r="I265" s="18" t="s">
        <v>790</v>
      </c>
      <c r="J265" s="29" t="n">
        <v>1000</v>
      </c>
    </row>
    <row r="266" customFormat="false" ht="15.6" hidden="false" customHeight="false" outlineLevel="0" collapsed="false">
      <c r="A266" s="22" t="n">
        <v>261</v>
      </c>
      <c r="B266" s="10" t="s">
        <v>893</v>
      </c>
      <c r="C266" s="10" t="s">
        <v>33</v>
      </c>
      <c r="D266" s="18" t="s">
        <v>3407</v>
      </c>
      <c r="E266" s="10" t="s">
        <v>75</v>
      </c>
      <c r="F266" s="10" t="s">
        <v>3337</v>
      </c>
      <c r="G266" s="18" t="s">
        <v>894</v>
      </c>
      <c r="H266" s="18" t="s">
        <v>895</v>
      </c>
      <c r="I266" s="18" t="s">
        <v>896</v>
      </c>
      <c r="J266" s="29" t="n">
        <v>1000</v>
      </c>
    </row>
    <row r="267" customFormat="false" ht="15.6" hidden="false" customHeight="false" outlineLevel="0" collapsed="false">
      <c r="A267" s="22" t="n">
        <v>262</v>
      </c>
      <c r="B267" s="10" t="s">
        <v>859</v>
      </c>
      <c r="C267" s="10" t="s">
        <v>17</v>
      </c>
      <c r="D267" s="18" t="s">
        <v>3407</v>
      </c>
      <c r="E267" s="10" t="s">
        <v>75</v>
      </c>
      <c r="F267" s="10" t="s">
        <v>3337</v>
      </c>
      <c r="G267" s="18" t="s">
        <v>860</v>
      </c>
      <c r="H267" s="18" t="s">
        <v>861</v>
      </c>
      <c r="I267" s="18" t="s">
        <v>862</v>
      </c>
      <c r="J267" s="29" t="n">
        <v>1000</v>
      </c>
    </row>
    <row r="268" customFormat="false" ht="15.6" hidden="false" customHeight="false" outlineLevel="0" collapsed="false">
      <c r="A268" s="22" t="n">
        <v>263</v>
      </c>
      <c r="B268" s="10" t="s">
        <v>2171</v>
      </c>
      <c r="C268" s="10" t="s">
        <v>33</v>
      </c>
      <c r="D268" s="18" t="s">
        <v>3346</v>
      </c>
      <c r="E268" s="10" t="s">
        <v>484</v>
      </c>
      <c r="F268" s="10" t="s">
        <v>3337</v>
      </c>
      <c r="G268" s="18" t="s">
        <v>2172</v>
      </c>
      <c r="H268" s="18" t="s">
        <v>2173</v>
      </c>
      <c r="I268" s="18" t="s">
        <v>2174</v>
      </c>
      <c r="J268" s="29" t="n">
        <v>1000</v>
      </c>
    </row>
    <row r="269" customFormat="false" ht="15.6" hidden="false" customHeight="false" outlineLevel="0" collapsed="false">
      <c r="A269" s="22" t="n">
        <v>264</v>
      </c>
      <c r="B269" s="10" t="s">
        <v>432</v>
      </c>
      <c r="C269" s="10" t="s">
        <v>33</v>
      </c>
      <c r="D269" s="18" t="s">
        <v>3495</v>
      </c>
      <c r="E269" s="10" t="s">
        <v>428</v>
      </c>
      <c r="F269" s="10" t="s">
        <v>3337</v>
      </c>
      <c r="G269" s="18" t="s">
        <v>433</v>
      </c>
      <c r="H269" s="18" t="s">
        <v>434</v>
      </c>
      <c r="I269" s="18" t="s">
        <v>435</v>
      </c>
      <c r="J269" s="29" t="n">
        <v>1000</v>
      </c>
    </row>
    <row r="270" customFormat="false" ht="15.6" hidden="false" customHeight="false" outlineLevel="0" collapsed="false">
      <c r="A270" s="22" t="n">
        <v>265</v>
      </c>
      <c r="B270" s="10" t="s">
        <v>3800</v>
      </c>
      <c r="C270" s="10" t="s">
        <v>17</v>
      </c>
      <c r="D270" s="18" t="s">
        <v>3769</v>
      </c>
      <c r="E270" s="10" t="s">
        <v>446</v>
      </c>
      <c r="F270" s="10" t="s">
        <v>3337</v>
      </c>
      <c r="G270" s="18" t="s">
        <v>3801</v>
      </c>
      <c r="H270" s="18" t="s">
        <v>3802</v>
      </c>
      <c r="I270" s="18" t="s">
        <v>3803</v>
      </c>
      <c r="J270" s="29" t="n">
        <v>1000</v>
      </c>
    </row>
    <row r="271" customFormat="false" ht="15.6" hidden="false" customHeight="false" outlineLevel="0" collapsed="false">
      <c r="A271" s="22" t="n">
        <v>266</v>
      </c>
      <c r="B271" s="10" t="s">
        <v>2450</v>
      </c>
      <c r="C271" s="10" t="s">
        <v>33</v>
      </c>
      <c r="D271" s="18" t="s">
        <v>3440</v>
      </c>
      <c r="E271" s="10" t="s">
        <v>2417</v>
      </c>
      <c r="F271" s="10" t="s">
        <v>2418</v>
      </c>
      <c r="G271" s="18" t="s">
        <v>2451</v>
      </c>
      <c r="H271" s="18" t="s">
        <v>2452</v>
      </c>
      <c r="I271" s="18" t="s">
        <v>3804</v>
      </c>
      <c r="J271" s="29" t="n">
        <v>1000</v>
      </c>
    </row>
    <row r="272" customFormat="false" ht="15.6" hidden="false" customHeight="false" outlineLevel="0" collapsed="false">
      <c r="A272" s="22" t="n">
        <v>267</v>
      </c>
      <c r="B272" s="10" t="s">
        <v>2422</v>
      </c>
      <c r="C272" s="10" t="s">
        <v>33</v>
      </c>
      <c r="D272" s="18" t="s">
        <v>3440</v>
      </c>
      <c r="E272" s="10" t="s">
        <v>2417</v>
      </c>
      <c r="F272" s="10" t="s">
        <v>2418</v>
      </c>
      <c r="G272" s="18" t="s">
        <v>2423</v>
      </c>
      <c r="H272" s="18" t="s">
        <v>2424</v>
      </c>
      <c r="I272" s="18" t="s">
        <v>3805</v>
      </c>
      <c r="J272" s="29" t="n">
        <v>1000</v>
      </c>
    </row>
    <row r="273" customFormat="false" ht="15.6" hidden="false" customHeight="false" outlineLevel="0" collapsed="false">
      <c r="A273" s="22" t="n">
        <v>268</v>
      </c>
      <c r="B273" s="10" t="s">
        <v>156</v>
      </c>
      <c r="C273" s="10" t="s">
        <v>33</v>
      </c>
      <c r="D273" s="18" t="s">
        <v>3440</v>
      </c>
      <c r="E273" s="10" t="s">
        <v>2417</v>
      </c>
      <c r="F273" s="10" t="s">
        <v>2418</v>
      </c>
      <c r="G273" s="18" t="s">
        <v>2419</v>
      </c>
      <c r="H273" s="18" t="s">
        <v>2420</v>
      </c>
      <c r="I273" s="18" t="s">
        <v>3806</v>
      </c>
      <c r="J273" s="29" t="n">
        <v>1000</v>
      </c>
    </row>
    <row r="274" customFormat="false" ht="15.6" hidden="false" customHeight="false" outlineLevel="0" collapsed="false">
      <c r="A274" s="22" t="n">
        <v>269</v>
      </c>
      <c r="B274" s="10" t="s">
        <v>2466</v>
      </c>
      <c r="C274" s="10" t="s">
        <v>33</v>
      </c>
      <c r="D274" s="18" t="s">
        <v>3440</v>
      </c>
      <c r="E274" s="10" t="s">
        <v>2417</v>
      </c>
      <c r="F274" s="10" t="s">
        <v>2418</v>
      </c>
      <c r="G274" s="18" t="s">
        <v>2467</v>
      </c>
      <c r="H274" s="18" t="s">
        <v>2468</v>
      </c>
      <c r="I274" s="18" t="s">
        <v>3807</v>
      </c>
      <c r="J274" s="29" t="n">
        <v>1000</v>
      </c>
    </row>
    <row r="275" customFormat="false" ht="15.6" hidden="false" customHeight="false" outlineLevel="0" collapsed="false">
      <c r="A275" s="22" t="n">
        <v>270</v>
      </c>
      <c r="B275" s="10" t="s">
        <v>2730</v>
      </c>
      <c r="C275" s="10" t="s">
        <v>33</v>
      </c>
      <c r="D275" s="18" t="s">
        <v>3474</v>
      </c>
      <c r="E275" s="10" t="s">
        <v>2417</v>
      </c>
      <c r="F275" s="10" t="s">
        <v>2418</v>
      </c>
      <c r="G275" s="18" t="s">
        <v>2731</v>
      </c>
      <c r="H275" s="18" t="s">
        <v>2732</v>
      </c>
      <c r="I275" s="18" t="s">
        <v>3808</v>
      </c>
      <c r="J275" s="29" t="n">
        <v>1000</v>
      </c>
    </row>
    <row r="276" customFormat="false" ht="15.6" hidden="false" customHeight="false" outlineLevel="0" collapsed="false">
      <c r="A276" s="22" t="n">
        <v>271</v>
      </c>
      <c r="B276" s="10" t="s">
        <v>2683</v>
      </c>
      <c r="C276" s="10" t="s">
        <v>17</v>
      </c>
      <c r="D276" s="18" t="s">
        <v>3474</v>
      </c>
      <c r="E276" s="10" t="s">
        <v>2417</v>
      </c>
      <c r="F276" s="10" t="s">
        <v>2418</v>
      </c>
      <c r="G276" s="18" t="s">
        <v>2684</v>
      </c>
      <c r="H276" s="18" t="s">
        <v>2685</v>
      </c>
      <c r="I276" s="18" t="s">
        <v>3809</v>
      </c>
      <c r="J276" s="29" t="n">
        <v>1000</v>
      </c>
    </row>
    <row r="277" customFormat="false" ht="15.6" hidden="false" customHeight="false" outlineLevel="0" collapsed="false">
      <c r="A277" s="22" t="n">
        <v>272</v>
      </c>
      <c r="B277" s="10" t="s">
        <v>2734</v>
      </c>
      <c r="C277" s="10" t="s">
        <v>33</v>
      </c>
      <c r="D277" s="18" t="s">
        <v>3474</v>
      </c>
      <c r="E277" s="10" t="s">
        <v>2417</v>
      </c>
      <c r="F277" s="10" t="s">
        <v>2418</v>
      </c>
      <c r="G277" s="18" t="s">
        <v>2735</v>
      </c>
      <c r="H277" s="18" t="s">
        <v>2736</v>
      </c>
      <c r="I277" s="18" t="s">
        <v>3810</v>
      </c>
      <c r="J277" s="29" t="n">
        <v>1000</v>
      </c>
    </row>
    <row r="278" customFormat="false" ht="15.6" hidden="false" customHeight="false" outlineLevel="0" collapsed="false">
      <c r="A278" s="22" t="n">
        <v>273</v>
      </c>
      <c r="B278" s="10" t="s">
        <v>2706</v>
      </c>
      <c r="C278" s="10" t="s">
        <v>33</v>
      </c>
      <c r="D278" s="18" t="s">
        <v>3474</v>
      </c>
      <c r="E278" s="10" t="s">
        <v>2417</v>
      </c>
      <c r="F278" s="10" t="s">
        <v>2418</v>
      </c>
      <c r="G278" s="18" t="s">
        <v>2707</v>
      </c>
      <c r="H278" s="18" t="s">
        <v>2708</v>
      </c>
      <c r="I278" s="18" t="s">
        <v>3811</v>
      </c>
      <c r="J278" s="29" t="n">
        <v>1000</v>
      </c>
    </row>
    <row r="279" customFormat="false" ht="15.6" hidden="false" customHeight="false" outlineLevel="0" collapsed="false">
      <c r="A279" s="22" t="n">
        <v>274</v>
      </c>
      <c r="B279" s="10" t="s">
        <v>3812</v>
      </c>
      <c r="C279" s="10" t="s">
        <v>33</v>
      </c>
      <c r="D279" s="18" t="s">
        <v>3474</v>
      </c>
      <c r="E279" s="10" t="s">
        <v>2417</v>
      </c>
      <c r="F279" s="10" t="s">
        <v>2418</v>
      </c>
      <c r="G279" s="18" t="s">
        <v>3813</v>
      </c>
      <c r="H279" s="18" t="s">
        <v>3814</v>
      </c>
      <c r="I279" s="18" t="s">
        <v>3815</v>
      </c>
      <c r="J279" s="29" t="n">
        <v>1000</v>
      </c>
    </row>
    <row r="280" customFormat="false" ht="15.6" hidden="false" customHeight="false" outlineLevel="0" collapsed="false">
      <c r="A280" s="22" t="n">
        <v>275</v>
      </c>
      <c r="B280" s="10" t="s">
        <v>2710</v>
      </c>
      <c r="C280" s="10" t="s">
        <v>33</v>
      </c>
      <c r="D280" s="18" t="s">
        <v>3474</v>
      </c>
      <c r="E280" s="10" t="s">
        <v>2417</v>
      </c>
      <c r="F280" s="10" t="s">
        <v>2418</v>
      </c>
      <c r="G280" s="18" t="s">
        <v>2711</v>
      </c>
      <c r="H280" s="18" t="s">
        <v>2712</v>
      </c>
      <c r="I280" s="18" t="s">
        <v>3816</v>
      </c>
      <c r="J280" s="29" t="n">
        <v>1000</v>
      </c>
    </row>
    <row r="281" customFormat="false" ht="15.6" hidden="false" customHeight="false" outlineLevel="0" collapsed="false">
      <c r="A281" s="22" t="n">
        <v>276</v>
      </c>
      <c r="B281" s="10" t="s">
        <v>2738</v>
      </c>
      <c r="C281" s="10" t="s">
        <v>33</v>
      </c>
      <c r="D281" s="18" t="s">
        <v>3474</v>
      </c>
      <c r="E281" s="10" t="s">
        <v>2417</v>
      </c>
      <c r="F281" s="10" t="s">
        <v>2418</v>
      </c>
      <c r="G281" s="18" t="s">
        <v>2739</v>
      </c>
      <c r="H281" s="18" t="s">
        <v>2740</v>
      </c>
      <c r="I281" s="18" t="s">
        <v>3817</v>
      </c>
      <c r="J281" s="29" t="n">
        <v>1000</v>
      </c>
    </row>
    <row r="282" customFormat="false" ht="15.6" hidden="false" customHeight="false" outlineLevel="0" collapsed="false">
      <c r="A282" s="22" t="n">
        <v>277</v>
      </c>
      <c r="B282" s="10" t="s">
        <v>3818</v>
      </c>
      <c r="C282" s="10" t="s">
        <v>33</v>
      </c>
      <c r="D282" s="18" t="s">
        <v>3587</v>
      </c>
      <c r="E282" s="10" t="s">
        <v>2417</v>
      </c>
      <c r="F282" s="10" t="s">
        <v>2418</v>
      </c>
      <c r="G282" s="18" t="s">
        <v>3819</v>
      </c>
      <c r="H282" s="18" t="s">
        <v>3820</v>
      </c>
      <c r="I282" s="18" t="s">
        <v>3821</v>
      </c>
      <c r="J282" s="29" t="n">
        <v>1000</v>
      </c>
    </row>
    <row r="283" customFormat="false" ht="15.6" hidden="false" customHeight="false" outlineLevel="0" collapsed="false">
      <c r="A283" s="22" t="n">
        <v>278</v>
      </c>
      <c r="B283" s="10" t="s">
        <v>3822</v>
      </c>
      <c r="C283" s="10" t="s">
        <v>17</v>
      </c>
      <c r="D283" s="18" t="s">
        <v>3655</v>
      </c>
      <c r="E283" s="10" t="s">
        <v>2417</v>
      </c>
      <c r="F283" s="10" t="s">
        <v>2418</v>
      </c>
      <c r="G283" s="18" t="s">
        <v>3823</v>
      </c>
      <c r="H283" s="18" t="s">
        <v>3824</v>
      </c>
      <c r="I283" s="18" t="s">
        <v>3825</v>
      </c>
      <c r="J283" s="29" t="n">
        <v>1000</v>
      </c>
    </row>
    <row r="284" customFormat="false" ht="15.6" hidden="false" customHeight="false" outlineLevel="0" collapsed="false">
      <c r="A284" s="22" t="n">
        <v>279</v>
      </c>
      <c r="B284" s="10" t="s">
        <v>3826</v>
      </c>
      <c r="C284" s="10" t="s">
        <v>17</v>
      </c>
      <c r="D284" s="18" t="s">
        <v>3655</v>
      </c>
      <c r="E284" s="10" t="s">
        <v>2417</v>
      </c>
      <c r="F284" s="10" t="s">
        <v>2418</v>
      </c>
      <c r="G284" s="18" t="s">
        <v>3827</v>
      </c>
      <c r="H284" s="18" t="s">
        <v>3828</v>
      </c>
      <c r="I284" s="18" t="s">
        <v>3829</v>
      </c>
      <c r="J284" s="29" t="n">
        <v>1000</v>
      </c>
    </row>
    <row r="285" customFormat="false" ht="15.6" hidden="false" customHeight="false" outlineLevel="0" collapsed="false">
      <c r="A285" s="22" t="n">
        <v>280</v>
      </c>
      <c r="B285" s="10" t="s">
        <v>3830</v>
      </c>
      <c r="C285" s="10" t="s">
        <v>33</v>
      </c>
      <c r="D285" s="18" t="s">
        <v>3655</v>
      </c>
      <c r="E285" s="10" t="s">
        <v>2417</v>
      </c>
      <c r="F285" s="10" t="s">
        <v>2418</v>
      </c>
      <c r="G285" s="18" t="s">
        <v>3831</v>
      </c>
      <c r="H285" s="18" t="s">
        <v>3832</v>
      </c>
      <c r="I285" s="18" t="s">
        <v>3833</v>
      </c>
      <c r="J285" s="29" t="n">
        <v>1000</v>
      </c>
    </row>
    <row r="286" customFormat="false" ht="15.6" hidden="false" customHeight="false" outlineLevel="0" collapsed="false">
      <c r="A286" s="22" t="n">
        <v>281</v>
      </c>
      <c r="B286" s="10" t="s">
        <v>3834</v>
      </c>
      <c r="C286" s="10" t="s">
        <v>33</v>
      </c>
      <c r="D286" s="18" t="s">
        <v>3655</v>
      </c>
      <c r="E286" s="10" t="s">
        <v>2417</v>
      </c>
      <c r="F286" s="10" t="s">
        <v>2418</v>
      </c>
      <c r="G286" s="18" t="s">
        <v>3835</v>
      </c>
      <c r="H286" s="18" t="s">
        <v>3836</v>
      </c>
      <c r="I286" s="18" t="s">
        <v>3837</v>
      </c>
      <c r="J286" s="29" t="n">
        <v>1000</v>
      </c>
    </row>
    <row r="287" customFormat="false" ht="15.6" hidden="false" customHeight="false" outlineLevel="0" collapsed="false">
      <c r="A287" s="22" t="n">
        <v>282</v>
      </c>
      <c r="B287" s="10" t="s">
        <v>3838</v>
      </c>
      <c r="C287" s="10" t="s">
        <v>33</v>
      </c>
      <c r="D287" s="18" t="s">
        <v>3655</v>
      </c>
      <c r="E287" s="10" t="s">
        <v>2417</v>
      </c>
      <c r="F287" s="10" t="s">
        <v>2418</v>
      </c>
      <c r="G287" s="18" t="s">
        <v>3839</v>
      </c>
      <c r="H287" s="18" t="s">
        <v>3840</v>
      </c>
      <c r="I287" s="18" t="s">
        <v>3841</v>
      </c>
      <c r="J287" s="29" t="n">
        <v>1000</v>
      </c>
    </row>
    <row r="288" customFormat="false" ht="15.6" hidden="false" customHeight="false" outlineLevel="0" collapsed="false">
      <c r="A288" s="22" t="n">
        <v>283</v>
      </c>
      <c r="B288" s="10" t="s">
        <v>3842</v>
      </c>
      <c r="C288" s="10" t="s">
        <v>33</v>
      </c>
      <c r="D288" s="18" t="s">
        <v>3655</v>
      </c>
      <c r="E288" s="10" t="s">
        <v>2417</v>
      </c>
      <c r="F288" s="10" t="s">
        <v>2418</v>
      </c>
      <c r="G288" s="18" t="s">
        <v>3843</v>
      </c>
      <c r="H288" s="18" t="s">
        <v>3844</v>
      </c>
      <c r="I288" s="18" t="s">
        <v>3845</v>
      </c>
      <c r="J288" s="29" t="n">
        <v>1000</v>
      </c>
    </row>
    <row r="289" customFormat="false" ht="15.6" hidden="false" customHeight="false" outlineLevel="0" collapsed="false">
      <c r="A289" s="22" t="n">
        <v>284</v>
      </c>
      <c r="B289" s="10" t="s">
        <v>440</v>
      </c>
      <c r="C289" s="10" t="s">
        <v>17</v>
      </c>
      <c r="D289" s="18" t="s">
        <v>3495</v>
      </c>
      <c r="E289" s="10" t="s">
        <v>428</v>
      </c>
      <c r="F289" s="10" t="s">
        <v>3337</v>
      </c>
      <c r="G289" s="18" t="s">
        <v>441</v>
      </c>
      <c r="H289" s="18" t="s">
        <v>442</v>
      </c>
      <c r="I289" s="18" t="s">
        <v>443</v>
      </c>
      <c r="J289" s="29" t="n">
        <v>1000</v>
      </c>
    </row>
    <row r="290" customFormat="false" ht="15.6" hidden="false" customHeight="false" outlineLevel="0" collapsed="false">
      <c r="A290" s="22" t="n">
        <v>285</v>
      </c>
      <c r="B290" s="10" t="s">
        <v>2085</v>
      </c>
      <c r="C290" s="10" t="s">
        <v>17</v>
      </c>
      <c r="D290" s="18" t="s">
        <v>3498</v>
      </c>
      <c r="E290" s="10" t="s">
        <v>19</v>
      </c>
      <c r="F290" s="10" t="s">
        <v>3337</v>
      </c>
      <c r="G290" s="18" t="s">
        <v>2086</v>
      </c>
      <c r="H290" s="18" t="s">
        <v>2087</v>
      </c>
      <c r="I290" s="18" t="s">
        <v>3846</v>
      </c>
      <c r="J290" s="29" t="n">
        <v>1000</v>
      </c>
    </row>
    <row r="291" customFormat="false" ht="15.6" hidden="false" customHeight="false" outlineLevel="0" collapsed="false">
      <c r="A291" s="22" t="n">
        <v>286</v>
      </c>
      <c r="B291" s="10" t="s">
        <v>488</v>
      </c>
      <c r="C291" s="10" t="s">
        <v>33</v>
      </c>
      <c r="D291" s="18" t="s">
        <v>3346</v>
      </c>
      <c r="E291" s="10" t="s">
        <v>75</v>
      </c>
      <c r="F291" s="10" t="s">
        <v>3337</v>
      </c>
      <c r="G291" s="18" t="s">
        <v>489</v>
      </c>
      <c r="H291" s="18" t="s">
        <v>490</v>
      </c>
      <c r="I291" s="18" t="s">
        <v>491</v>
      </c>
      <c r="J291" s="29" t="n">
        <v>1000</v>
      </c>
    </row>
    <row r="292" customFormat="false" ht="15.6" hidden="false" customHeight="false" outlineLevel="0" collapsed="false">
      <c r="A292" s="22" t="n">
        <v>287</v>
      </c>
      <c r="B292" s="10" t="s">
        <v>257</v>
      </c>
      <c r="C292" s="10" t="s">
        <v>33</v>
      </c>
      <c r="D292" s="18" t="s">
        <v>3369</v>
      </c>
      <c r="E292" s="10" t="s">
        <v>75</v>
      </c>
      <c r="F292" s="10" t="s">
        <v>3337</v>
      </c>
      <c r="G292" s="18" t="s">
        <v>258</v>
      </c>
      <c r="H292" s="18" t="s">
        <v>259</v>
      </c>
      <c r="I292" s="18" t="s">
        <v>3847</v>
      </c>
      <c r="J292" s="29" t="n">
        <v>1000</v>
      </c>
    </row>
    <row r="293" customFormat="false" ht="15.6" hidden="false" customHeight="false" outlineLevel="0" collapsed="false">
      <c r="A293" s="22" t="n">
        <v>288</v>
      </c>
      <c r="B293" s="10" t="s">
        <v>483</v>
      </c>
      <c r="C293" s="10" t="s">
        <v>33</v>
      </c>
      <c r="D293" s="18" t="s">
        <v>3346</v>
      </c>
      <c r="E293" s="10" t="s">
        <v>484</v>
      </c>
      <c r="F293" s="10" t="s">
        <v>3337</v>
      </c>
      <c r="G293" s="18" t="s">
        <v>485</v>
      </c>
      <c r="H293" s="18" t="s">
        <v>486</v>
      </c>
      <c r="I293" s="18" t="s">
        <v>487</v>
      </c>
      <c r="J293" s="29" t="n">
        <v>1000</v>
      </c>
    </row>
    <row r="294" customFormat="false" ht="15.6" hidden="false" customHeight="false" outlineLevel="0" collapsed="false">
      <c r="A294" s="22" t="n">
        <v>289</v>
      </c>
      <c r="B294" s="10" t="s">
        <v>69</v>
      </c>
      <c r="C294" s="10" t="s">
        <v>33</v>
      </c>
      <c r="D294" s="18" t="s">
        <v>3353</v>
      </c>
      <c r="E294" s="10" t="s">
        <v>27</v>
      </c>
      <c r="F294" s="10" t="s">
        <v>20</v>
      </c>
      <c r="G294" s="18" t="s">
        <v>70</v>
      </c>
      <c r="H294" s="18" t="s">
        <v>71</v>
      </c>
      <c r="I294" s="18" t="s">
        <v>3848</v>
      </c>
      <c r="J294" s="29" t="n">
        <v>1000</v>
      </c>
    </row>
    <row r="295" customFormat="false" ht="15.6" hidden="false" customHeight="false" outlineLevel="0" collapsed="false">
      <c r="A295" s="22" t="n">
        <v>290</v>
      </c>
      <c r="B295" s="10" t="s">
        <v>61</v>
      </c>
      <c r="C295" s="10" t="s">
        <v>33</v>
      </c>
      <c r="D295" s="18" t="s">
        <v>3353</v>
      </c>
      <c r="E295" s="10" t="s">
        <v>27</v>
      </c>
      <c r="F295" s="10" t="s">
        <v>3337</v>
      </c>
      <c r="G295" s="18" t="s">
        <v>62</v>
      </c>
      <c r="H295" s="18" t="s">
        <v>63</v>
      </c>
      <c r="I295" s="18" t="s">
        <v>3849</v>
      </c>
      <c r="J295" s="29" t="n">
        <v>1000</v>
      </c>
    </row>
    <row r="296" customFormat="false" ht="15.6" hidden="false" customHeight="false" outlineLevel="0" collapsed="false">
      <c r="A296" s="22" t="n">
        <v>291</v>
      </c>
      <c r="B296" s="10" t="s">
        <v>3850</v>
      </c>
      <c r="C296" s="10" t="s">
        <v>33</v>
      </c>
      <c r="D296" s="18" t="s">
        <v>3353</v>
      </c>
      <c r="E296" s="10" t="s">
        <v>27</v>
      </c>
      <c r="F296" s="10" t="s">
        <v>20</v>
      </c>
      <c r="G296" s="18" t="s">
        <v>3851</v>
      </c>
      <c r="H296" s="18" t="s">
        <v>3852</v>
      </c>
      <c r="I296" s="18" t="s">
        <v>3853</v>
      </c>
      <c r="J296" s="29" t="n">
        <v>1000</v>
      </c>
    </row>
    <row r="297" customFormat="false" ht="15.6" hidden="false" customHeight="false" outlineLevel="0" collapsed="false">
      <c r="A297" s="22" t="n">
        <v>292</v>
      </c>
      <c r="B297" s="10" t="s">
        <v>45</v>
      </c>
      <c r="C297" s="10" t="s">
        <v>33</v>
      </c>
      <c r="D297" s="18" t="s">
        <v>3353</v>
      </c>
      <c r="E297" s="10" t="s">
        <v>27</v>
      </c>
      <c r="F297" s="10" t="s">
        <v>3337</v>
      </c>
      <c r="G297" s="18" t="s">
        <v>46</v>
      </c>
      <c r="H297" s="18" t="s">
        <v>47</v>
      </c>
      <c r="I297" s="18" t="s">
        <v>3854</v>
      </c>
      <c r="J297" s="29" t="n">
        <v>1000</v>
      </c>
    </row>
    <row r="298" customFormat="false" ht="15.6" hidden="false" customHeight="false" outlineLevel="0" collapsed="false">
      <c r="A298" s="22" t="n">
        <v>293</v>
      </c>
      <c r="B298" s="10" t="s">
        <v>2586</v>
      </c>
      <c r="C298" s="10" t="s">
        <v>33</v>
      </c>
      <c r="D298" s="18" t="s">
        <v>3353</v>
      </c>
      <c r="E298" s="10" t="s">
        <v>27</v>
      </c>
      <c r="F298" s="10" t="s">
        <v>3337</v>
      </c>
      <c r="G298" s="18" t="s">
        <v>3354</v>
      </c>
      <c r="H298" s="18" t="s">
        <v>3355</v>
      </c>
      <c r="I298" s="18" t="s">
        <v>3855</v>
      </c>
      <c r="J298" s="29" t="n">
        <v>1000</v>
      </c>
    </row>
    <row r="299" customFormat="false" ht="15.6" hidden="false" customHeight="false" outlineLevel="0" collapsed="false">
      <c r="A299" s="22" t="n">
        <v>294</v>
      </c>
      <c r="B299" s="10" t="s">
        <v>32</v>
      </c>
      <c r="C299" s="10" t="s">
        <v>33</v>
      </c>
      <c r="D299" s="18" t="s">
        <v>3353</v>
      </c>
      <c r="E299" s="10" t="s">
        <v>27</v>
      </c>
      <c r="F299" s="10" t="s">
        <v>3337</v>
      </c>
      <c r="G299" s="18" t="s">
        <v>34</v>
      </c>
      <c r="H299" s="18" t="s">
        <v>35</v>
      </c>
      <c r="I299" s="18" t="s">
        <v>3856</v>
      </c>
      <c r="J299" s="29" t="n">
        <v>1000</v>
      </c>
    </row>
    <row r="300" customFormat="false" ht="15.6" hidden="false" customHeight="false" outlineLevel="0" collapsed="false">
      <c r="A300" s="22" t="n">
        <v>295</v>
      </c>
      <c r="B300" s="10" t="s">
        <v>3857</v>
      </c>
      <c r="C300" s="10" t="s">
        <v>33</v>
      </c>
      <c r="D300" s="18" t="s">
        <v>3858</v>
      </c>
      <c r="E300" s="10" t="s">
        <v>3859</v>
      </c>
      <c r="F300" s="10" t="s">
        <v>418</v>
      </c>
      <c r="G300" s="18" t="s">
        <v>3860</v>
      </c>
      <c r="H300" s="18" t="s">
        <v>3861</v>
      </c>
      <c r="I300" s="18" t="s">
        <v>3862</v>
      </c>
      <c r="J300" s="29" t="n">
        <v>1000</v>
      </c>
    </row>
    <row r="301" customFormat="false" ht="15.6" hidden="false" customHeight="false" outlineLevel="0" collapsed="false">
      <c r="A301" s="22" t="n">
        <v>296</v>
      </c>
      <c r="B301" s="10" t="s">
        <v>3863</v>
      </c>
      <c r="C301" s="10" t="s">
        <v>33</v>
      </c>
      <c r="D301" s="18" t="s">
        <v>3858</v>
      </c>
      <c r="E301" s="10" t="s">
        <v>3859</v>
      </c>
      <c r="F301" s="10" t="s">
        <v>3337</v>
      </c>
      <c r="G301" s="18" t="s">
        <v>3864</v>
      </c>
      <c r="H301" s="18" t="s">
        <v>3865</v>
      </c>
      <c r="I301" s="18" t="s">
        <v>3866</v>
      </c>
      <c r="J301" s="29" t="n">
        <v>1000</v>
      </c>
    </row>
    <row r="302" customFormat="false" ht="15.6" hidden="false" customHeight="false" outlineLevel="0" collapsed="false">
      <c r="A302" s="22" t="n">
        <v>297</v>
      </c>
      <c r="B302" s="10" t="s">
        <v>3867</v>
      </c>
      <c r="C302" s="10" t="s">
        <v>17</v>
      </c>
      <c r="D302" s="18" t="s">
        <v>3655</v>
      </c>
      <c r="E302" s="10" t="s">
        <v>2417</v>
      </c>
      <c r="F302" s="10" t="s">
        <v>2418</v>
      </c>
      <c r="G302" s="18" t="s">
        <v>3868</v>
      </c>
      <c r="H302" s="18" t="s">
        <v>3869</v>
      </c>
      <c r="I302" s="18" t="s">
        <v>3870</v>
      </c>
      <c r="J302" s="29" t="n">
        <v>1000</v>
      </c>
    </row>
    <row r="303" customFormat="false" ht="15.6" hidden="false" customHeight="false" outlineLevel="0" collapsed="false">
      <c r="A303" s="22" t="n">
        <v>298</v>
      </c>
      <c r="B303" s="10" t="s">
        <v>2162</v>
      </c>
      <c r="C303" s="10" t="s">
        <v>17</v>
      </c>
      <c r="D303" s="18" t="s">
        <v>3374</v>
      </c>
      <c r="E303" s="10" t="s">
        <v>484</v>
      </c>
      <c r="F303" s="10" t="s">
        <v>3337</v>
      </c>
      <c r="G303" s="18" t="s">
        <v>2164</v>
      </c>
      <c r="H303" s="18" t="s">
        <v>2165</v>
      </c>
      <c r="I303" s="18" t="s">
        <v>3871</v>
      </c>
      <c r="J303" s="29" t="n">
        <v>1000</v>
      </c>
    </row>
    <row r="304" customFormat="false" ht="15.6" hidden="false" customHeight="false" outlineLevel="0" collapsed="false">
      <c r="A304" s="22" t="n">
        <v>299</v>
      </c>
      <c r="B304" s="10" t="s">
        <v>2167</v>
      </c>
      <c r="C304" s="10" t="s">
        <v>17</v>
      </c>
      <c r="D304" s="18" t="s">
        <v>3374</v>
      </c>
      <c r="E304" s="10" t="s">
        <v>484</v>
      </c>
      <c r="F304" s="10" t="s">
        <v>3337</v>
      </c>
      <c r="G304" s="18" t="s">
        <v>2168</v>
      </c>
      <c r="H304" s="18" t="s">
        <v>2169</v>
      </c>
      <c r="I304" s="18" t="s">
        <v>2170</v>
      </c>
      <c r="J304" s="29" t="n">
        <v>1000</v>
      </c>
    </row>
    <row r="305" customFormat="false" ht="15.6" hidden="false" customHeight="false" outlineLevel="0" collapsed="false">
      <c r="A305" s="22" t="n">
        <v>300</v>
      </c>
      <c r="B305" s="10" t="s">
        <v>2183</v>
      </c>
      <c r="C305" s="10" t="s">
        <v>17</v>
      </c>
      <c r="D305" s="18" t="s">
        <v>3374</v>
      </c>
      <c r="E305" s="10" t="s">
        <v>484</v>
      </c>
      <c r="F305" s="10" t="s">
        <v>3337</v>
      </c>
      <c r="G305" s="18" t="s">
        <v>2184</v>
      </c>
      <c r="H305" s="18" t="s">
        <v>2185</v>
      </c>
      <c r="I305" s="18" t="s">
        <v>2186</v>
      </c>
      <c r="J305" s="29" t="n">
        <v>1000</v>
      </c>
    </row>
    <row r="306" customFormat="false" ht="15.6" hidden="false" customHeight="false" outlineLevel="0" collapsed="false">
      <c r="A306" s="22" t="n">
        <v>301</v>
      </c>
      <c r="B306" s="10" t="s">
        <v>2187</v>
      </c>
      <c r="C306" s="10" t="s">
        <v>33</v>
      </c>
      <c r="D306" s="18" t="s">
        <v>3374</v>
      </c>
      <c r="E306" s="10" t="s">
        <v>484</v>
      </c>
      <c r="F306" s="10" t="s">
        <v>3337</v>
      </c>
      <c r="G306" s="18" t="s">
        <v>2188</v>
      </c>
      <c r="H306" s="18" t="s">
        <v>2189</v>
      </c>
      <c r="I306" s="18" t="s">
        <v>3872</v>
      </c>
      <c r="J306" s="29" t="n">
        <v>1000</v>
      </c>
    </row>
    <row r="307" customFormat="false" ht="15.6" hidden="false" customHeight="false" outlineLevel="0" collapsed="false">
      <c r="A307" s="22" t="n">
        <v>302</v>
      </c>
      <c r="B307" s="10" t="s">
        <v>710</v>
      </c>
      <c r="C307" s="10" t="s">
        <v>33</v>
      </c>
      <c r="D307" s="18" t="s">
        <v>3383</v>
      </c>
      <c r="E307" s="10" t="s">
        <v>75</v>
      </c>
      <c r="F307" s="10" t="s">
        <v>3337</v>
      </c>
      <c r="G307" s="18" t="s">
        <v>711</v>
      </c>
      <c r="H307" s="18" t="s">
        <v>712</v>
      </c>
      <c r="I307" s="18" t="s">
        <v>713</v>
      </c>
      <c r="J307" s="29" t="n">
        <v>1000</v>
      </c>
    </row>
    <row r="308" customFormat="false" ht="15.6" hidden="false" customHeight="false" outlineLevel="0" collapsed="false">
      <c r="A308" s="22" t="n">
        <v>303</v>
      </c>
      <c r="B308" s="10" t="s">
        <v>702</v>
      </c>
      <c r="C308" s="10" t="s">
        <v>33</v>
      </c>
      <c r="D308" s="18" t="s">
        <v>3383</v>
      </c>
      <c r="E308" s="10" t="s">
        <v>75</v>
      </c>
      <c r="F308" s="10" t="s">
        <v>3337</v>
      </c>
      <c r="G308" s="18" t="s">
        <v>703</v>
      </c>
      <c r="H308" s="18" t="s">
        <v>704</v>
      </c>
      <c r="I308" s="18" t="s">
        <v>3873</v>
      </c>
      <c r="J308" s="29" t="n">
        <v>1000</v>
      </c>
    </row>
    <row r="309" customFormat="false" ht="15.6" hidden="false" customHeight="false" outlineLevel="0" collapsed="false">
      <c r="A309" s="22" t="n">
        <v>304</v>
      </c>
      <c r="B309" s="10" t="s">
        <v>2574</v>
      </c>
      <c r="C309" s="10" t="s">
        <v>17</v>
      </c>
      <c r="D309" s="18" t="s">
        <v>3678</v>
      </c>
      <c r="E309" s="10" t="s">
        <v>75</v>
      </c>
      <c r="F309" s="10" t="s">
        <v>3337</v>
      </c>
      <c r="G309" s="18" t="s">
        <v>2575</v>
      </c>
      <c r="H309" s="18" t="s">
        <v>2576</v>
      </c>
      <c r="I309" s="18" t="s">
        <v>3874</v>
      </c>
      <c r="J309" s="29" t="n">
        <v>1000</v>
      </c>
    </row>
    <row r="310" customFormat="false" ht="15.6" hidden="false" customHeight="false" outlineLevel="0" collapsed="false">
      <c r="A310" s="22" t="n">
        <v>305</v>
      </c>
      <c r="B310" s="10" t="s">
        <v>2199</v>
      </c>
      <c r="C310" s="10" t="s">
        <v>33</v>
      </c>
      <c r="D310" s="18" t="s">
        <v>3374</v>
      </c>
      <c r="E310" s="10" t="s">
        <v>484</v>
      </c>
      <c r="F310" s="10" t="s">
        <v>3337</v>
      </c>
      <c r="G310" s="18" t="s">
        <v>2200</v>
      </c>
      <c r="H310" s="18" t="s">
        <v>2201</v>
      </c>
      <c r="I310" s="18" t="s">
        <v>3875</v>
      </c>
      <c r="J310" s="29" t="n">
        <v>1000</v>
      </c>
    </row>
    <row r="311" customFormat="false" ht="15.6" hidden="false" customHeight="false" outlineLevel="0" collapsed="false">
      <c r="A311" s="22" t="n">
        <v>306</v>
      </c>
      <c r="B311" s="10" t="s">
        <v>2606</v>
      </c>
      <c r="C311" s="10" t="s">
        <v>33</v>
      </c>
      <c r="D311" s="18" t="s">
        <v>3364</v>
      </c>
      <c r="E311" s="10" t="s">
        <v>75</v>
      </c>
      <c r="F311" s="10" t="s">
        <v>3337</v>
      </c>
      <c r="G311" s="18" t="s">
        <v>2607</v>
      </c>
      <c r="H311" s="18" t="s">
        <v>2608</v>
      </c>
      <c r="I311" s="18" t="s">
        <v>2609</v>
      </c>
      <c r="J311" s="29" t="n">
        <v>1000</v>
      </c>
    </row>
    <row r="312" customFormat="false" ht="15.6" hidden="false" customHeight="false" outlineLevel="0" collapsed="false">
      <c r="A312" s="22" t="n">
        <v>307</v>
      </c>
      <c r="B312" s="10" t="s">
        <v>2602</v>
      </c>
      <c r="C312" s="10" t="s">
        <v>17</v>
      </c>
      <c r="D312" s="18" t="s">
        <v>3364</v>
      </c>
      <c r="E312" s="10" t="s">
        <v>75</v>
      </c>
      <c r="F312" s="10" t="s">
        <v>3337</v>
      </c>
      <c r="G312" s="18" t="s">
        <v>2603</v>
      </c>
      <c r="H312" s="18" t="s">
        <v>2604</v>
      </c>
      <c r="I312" s="18" t="s">
        <v>2605</v>
      </c>
      <c r="J312" s="29" t="n">
        <v>1000</v>
      </c>
    </row>
    <row r="313" customFormat="false" ht="15.6" hidden="false" customHeight="false" outlineLevel="0" collapsed="false">
      <c r="A313" s="22" t="n">
        <v>308</v>
      </c>
      <c r="B313" s="10" t="s">
        <v>2594</v>
      </c>
      <c r="C313" s="10" t="s">
        <v>33</v>
      </c>
      <c r="D313" s="18" t="s">
        <v>3364</v>
      </c>
      <c r="E313" s="10" t="s">
        <v>75</v>
      </c>
      <c r="F313" s="10" t="s">
        <v>3337</v>
      </c>
      <c r="G313" s="18" t="s">
        <v>2595</v>
      </c>
      <c r="H313" s="18" t="s">
        <v>2596</v>
      </c>
      <c r="I313" s="18" t="s">
        <v>2597</v>
      </c>
      <c r="J313" s="29" t="n">
        <v>1000</v>
      </c>
    </row>
    <row r="314" customFormat="false" ht="15.6" hidden="false" customHeight="false" outlineLevel="0" collapsed="false">
      <c r="A314" s="22" t="n">
        <v>309</v>
      </c>
      <c r="B314" s="10" t="s">
        <v>2510</v>
      </c>
      <c r="C314" s="10" t="s">
        <v>33</v>
      </c>
      <c r="D314" s="18" t="s">
        <v>3364</v>
      </c>
      <c r="E314" s="10" t="s">
        <v>75</v>
      </c>
      <c r="F314" s="10" t="s">
        <v>3337</v>
      </c>
      <c r="G314" s="18" t="s">
        <v>2511</v>
      </c>
      <c r="H314" s="18" t="s">
        <v>2512</v>
      </c>
      <c r="I314" s="18" t="s">
        <v>2513</v>
      </c>
      <c r="J314" s="29" t="n">
        <v>1000</v>
      </c>
    </row>
    <row r="315" customFormat="false" ht="15.6" hidden="false" customHeight="false" outlineLevel="0" collapsed="false">
      <c r="A315" s="22" t="n">
        <v>310</v>
      </c>
      <c r="B315" s="10" t="s">
        <v>3876</v>
      </c>
      <c r="C315" s="10" t="s">
        <v>17</v>
      </c>
      <c r="D315" s="18" t="s">
        <v>3506</v>
      </c>
      <c r="E315" s="10" t="s">
        <v>2340</v>
      </c>
      <c r="F315" s="10" t="s">
        <v>20</v>
      </c>
      <c r="G315" s="18" t="s">
        <v>3877</v>
      </c>
      <c r="H315" s="18" t="s">
        <v>3878</v>
      </c>
      <c r="I315" s="18" t="s">
        <v>3879</v>
      </c>
      <c r="J315" s="29" t="n">
        <v>1000</v>
      </c>
    </row>
    <row r="316" customFormat="false" ht="15.6" hidden="false" customHeight="false" outlineLevel="0" collapsed="false">
      <c r="A316" s="22" t="n">
        <v>311</v>
      </c>
      <c r="B316" s="10" t="s">
        <v>3880</v>
      </c>
      <c r="C316" s="10" t="s">
        <v>17</v>
      </c>
      <c r="D316" s="18" t="s">
        <v>3616</v>
      </c>
      <c r="E316" s="10" t="s">
        <v>446</v>
      </c>
      <c r="F316" s="10" t="s">
        <v>3337</v>
      </c>
      <c r="G316" s="18" t="s">
        <v>3881</v>
      </c>
      <c r="H316" s="18" t="s">
        <v>3882</v>
      </c>
      <c r="I316" s="18" t="s">
        <v>3883</v>
      </c>
      <c r="J316" s="29" t="n">
        <v>1000</v>
      </c>
    </row>
    <row r="317" customFormat="false" ht="15.6" hidden="false" customHeight="false" outlineLevel="0" collapsed="false">
      <c r="A317" s="22" t="n">
        <v>312</v>
      </c>
      <c r="B317" s="10" t="s">
        <v>2506</v>
      </c>
      <c r="C317" s="10" t="s">
        <v>33</v>
      </c>
      <c r="D317" s="18" t="s">
        <v>3364</v>
      </c>
      <c r="E317" s="10" t="s">
        <v>75</v>
      </c>
      <c r="F317" s="10" t="s">
        <v>3337</v>
      </c>
      <c r="G317" s="18" t="s">
        <v>2507</v>
      </c>
      <c r="H317" s="18" t="s">
        <v>2508</v>
      </c>
      <c r="I317" s="18" t="s">
        <v>2509</v>
      </c>
      <c r="J317" s="29" t="n">
        <v>1000</v>
      </c>
    </row>
    <row r="318" customFormat="false" ht="15.6" hidden="false" customHeight="false" outlineLevel="0" collapsed="false">
      <c r="A318" s="22" t="n">
        <v>313</v>
      </c>
      <c r="B318" s="10" t="s">
        <v>342</v>
      </c>
      <c r="C318" s="10" t="s">
        <v>17</v>
      </c>
      <c r="D318" s="18" t="s">
        <v>3364</v>
      </c>
      <c r="E318" s="10" t="s">
        <v>75</v>
      </c>
      <c r="F318" s="10" t="s">
        <v>3337</v>
      </c>
      <c r="G318" s="18" t="s">
        <v>343</v>
      </c>
      <c r="H318" s="18" t="s">
        <v>344</v>
      </c>
      <c r="I318" s="18" t="s">
        <v>345</v>
      </c>
      <c r="J318" s="29" t="n">
        <v>1000</v>
      </c>
    </row>
    <row r="319" customFormat="false" ht="15.6" hidden="false" customHeight="false" outlineLevel="0" collapsed="false">
      <c r="A319" s="22" t="n">
        <v>314</v>
      </c>
      <c r="B319" s="10" t="s">
        <v>338</v>
      </c>
      <c r="C319" s="10" t="s">
        <v>33</v>
      </c>
      <c r="D319" s="18" t="s">
        <v>3364</v>
      </c>
      <c r="E319" s="10" t="s">
        <v>75</v>
      </c>
      <c r="F319" s="10" t="s">
        <v>3337</v>
      </c>
      <c r="G319" s="18" t="s">
        <v>339</v>
      </c>
      <c r="H319" s="18" t="s">
        <v>340</v>
      </c>
      <c r="I319" s="18" t="s">
        <v>341</v>
      </c>
      <c r="J319" s="29" t="n">
        <v>1000</v>
      </c>
    </row>
    <row r="320" customFormat="false" ht="15.6" hidden="false" customHeight="false" outlineLevel="0" collapsed="false">
      <c r="A320" s="22" t="n">
        <v>315</v>
      </c>
      <c r="B320" s="10" t="s">
        <v>3884</v>
      </c>
      <c r="C320" s="10" t="s">
        <v>17</v>
      </c>
      <c r="D320" s="18" t="s">
        <v>3364</v>
      </c>
      <c r="E320" s="10" t="s">
        <v>75</v>
      </c>
      <c r="F320" s="10" t="s">
        <v>3337</v>
      </c>
      <c r="G320" s="18" t="s">
        <v>3885</v>
      </c>
      <c r="H320" s="25" t="s">
        <v>3886</v>
      </c>
      <c r="I320" s="18" t="s">
        <v>3887</v>
      </c>
      <c r="J320" s="29" t="n">
        <v>1000</v>
      </c>
    </row>
    <row r="321" customFormat="false" ht="15.6" hidden="false" customHeight="false" outlineLevel="0" collapsed="false">
      <c r="A321" s="22" t="n">
        <v>316</v>
      </c>
      <c r="B321" s="10" t="s">
        <v>2502</v>
      </c>
      <c r="C321" s="10" t="s">
        <v>33</v>
      </c>
      <c r="D321" s="18" t="s">
        <v>3364</v>
      </c>
      <c r="E321" s="10" t="s">
        <v>75</v>
      </c>
      <c r="F321" s="10" t="s">
        <v>3337</v>
      </c>
      <c r="G321" s="18" t="s">
        <v>2503</v>
      </c>
      <c r="H321" s="18" t="s">
        <v>2504</v>
      </c>
      <c r="I321" s="18" t="s">
        <v>2505</v>
      </c>
      <c r="J321" s="29" t="n">
        <v>1000</v>
      </c>
    </row>
    <row r="322" customFormat="false" ht="15.6" hidden="false" customHeight="false" outlineLevel="0" collapsed="false">
      <c r="A322" s="22" t="n">
        <v>317</v>
      </c>
      <c r="B322" s="10" t="s">
        <v>390</v>
      </c>
      <c r="C322" s="10" t="s">
        <v>33</v>
      </c>
      <c r="D322" s="18" t="s">
        <v>3364</v>
      </c>
      <c r="E322" s="10" t="s">
        <v>75</v>
      </c>
      <c r="F322" s="10" t="s">
        <v>3337</v>
      </c>
      <c r="G322" s="18" t="s">
        <v>391</v>
      </c>
      <c r="H322" s="18" t="s">
        <v>392</v>
      </c>
      <c r="I322" s="18" t="s">
        <v>393</v>
      </c>
      <c r="J322" s="29" t="n">
        <v>1000</v>
      </c>
    </row>
    <row r="323" customFormat="false" ht="15.6" hidden="false" customHeight="false" outlineLevel="0" collapsed="false">
      <c r="A323" s="22" t="n">
        <v>318</v>
      </c>
      <c r="B323" s="10" t="s">
        <v>358</v>
      </c>
      <c r="C323" s="10" t="s">
        <v>33</v>
      </c>
      <c r="D323" s="18" t="s">
        <v>3364</v>
      </c>
      <c r="E323" s="10" t="s">
        <v>75</v>
      </c>
      <c r="F323" s="10" t="s">
        <v>3337</v>
      </c>
      <c r="G323" s="18" t="s">
        <v>359</v>
      </c>
      <c r="H323" s="18" t="s">
        <v>360</v>
      </c>
      <c r="I323" s="18" t="s">
        <v>361</v>
      </c>
      <c r="J323" s="29" t="n">
        <v>1000</v>
      </c>
    </row>
    <row r="324" customFormat="false" ht="15.6" hidden="false" customHeight="false" outlineLevel="0" collapsed="false">
      <c r="A324" s="22" t="n">
        <v>319</v>
      </c>
      <c r="B324" s="10" t="s">
        <v>2634</v>
      </c>
      <c r="C324" s="10" t="s">
        <v>17</v>
      </c>
      <c r="D324" s="18" t="s">
        <v>3364</v>
      </c>
      <c r="E324" s="10" t="s">
        <v>75</v>
      </c>
      <c r="F324" s="10" t="s">
        <v>3337</v>
      </c>
      <c r="G324" s="18" t="s">
        <v>2635</v>
      </c>
      <c r="H324" s="18" t="s">
        <v>2636</v>
      </c>
      <c r="I324" s="18" t="s">
        <v>2637</v>
      </c>
      <c r="J324" s="29" t="n">
        <v>1000</v>
      </c>
    </row>
    <row r="325" customFormat="false" ht="15.6" hidden="false" customHeight="false" outlineLevel="0" collapsed="false">
      <c r="A325" s="22" t="n">
        <v>320</v>
      </c>
      <c r="B325" s="10" t="s">
        <v>354</v>
      </c>
      <c r="C325" s="10" t="s">
        <v>33</v>
      </c>
      <c r="D325" s="18" t="s">
        <v>3364</v>
      </c>
      <c r="E325" s="10" t="s">
        <v>75</v>
      </c>
      <c r="F325" s="10" t="s">
        <v>3337</v>
      </c>
      <c r="G325" s="18" t="s">
        <v>355</v>
      </c>
      <c r="H325" s="18" t="s">
        <v>356</v>
      </c>
      <c r="I325" s="18" t="s">
        <v>357</v>
      </c>
      <c r="J325" s="29" t="n">
        <v>1000</v>
      </c>
    </row>
    <row r="326" customFormat="false" ht="15.6" hidden="false" customHeight="false" outlineLevel="0" collapsed="false">
      <c r="A326" s="22" t="n">
        <v>321</v>
      </c>
      <c r="B326" s="10" t="s">
        <v>2522</v>
      </c>
      <c r="C326" s="10" t="s">
        <v>33</v>
      </c>
      <c r="D326" s="18" t="s">
        <v>3364</v>
      </c>
      <c r="E326" s="10" t="s">
        <v>75</v>
      </c>
      <c r="F326" s="10" t="s">
        <v>3337</v>
      </c>
      <c r="G326" s="18" t="s">
        <v>2523</v>
      </c>
      <c r="H326" s="18" t="s">
        <v>2524</v>
      </c>
      <c r="I326" s="18" t="s">
        <v>2525</v>
      </c>
      <c r="J326" s="29" t="n">
        <v>1000</v>
      </c>
    </row>
    <row r="327" customFormat="false" ht="15.6" hidden="false" customHeight="false" outlineLevel="0" collapsed="false">
      <c r="A327" s="22" t="n">
        <v>322</v>
      </c>
      <c r="B327" s="10" t="s">
        <v>2630</v>
      </c>
      <c r="C327" s="10" t="s">
        <v>33</v>
      </c>
      <c r="D327" s="18" t="s">
        <v>3364</v>
      </c>
      <c r="E327" s="10" t="s">
        <v>75</v>
      </c>
      <c r="F327" s="10" t="s">
        <v>3337</v>
      </c>
      <c r="G327" s="18" t="s">
        <v>2631</v>
      </c>
      <c r="H327" s="18" t="s">
        <v>2632</v>
      </c>
      <c r="I327" s="18" t="s">
        <v>2633</v>
      </c>
      <c r="J327" s="29" t="n">
        <v>1000</v>
      </c>
    </row>
    <row r="328" customFormat="false" ht="15.6" hidden="false" customHeight="false" outlineLevel="0" collapsed="false">
      <c r="A328" s="22" t="n">
        <v>323</v>
      </c>
      <c r="B328" s="10" t="s">
        <v>2626</v>
      </c>
      <c r="C328" s="10" t="s">
        <v>17</v>
      </c>
      <c r="D328" s="18" t="s">
        <v>3364</v>
      </c>
      <c r="E328" s="10" t="s">
        <v>75</v>
      </c>
      <c r="F328" s="10" t="s">
        <v>3337</v>
      </c>
      <c r="G328" s="18" t="s">
        <v>2627</v>
      </c>
      <c r="H328" s="18" t="s">
        <v>2628</v>
      </c>
      <c r="I328" s="18" t="s">
        <v>2629</v>
      </c>
      <c r="J328" s="29" t="n">
        <v>1000</v>
      </c>
    </row>
    <row r="329" customFormat="false" ht="15.6" hidden="false" customHeight="false" outlineLevel="0" collapsed="false">
      <c r="A329" s="22" t="n">
        <v>324</v>
      </c>
      <c r="B329" s="10" t="s">
        <v>2622</v>
      </c>
      <c r="C329" s="10" t="s">
        <v>33</v>
      </c>
      <c r="D329" s="18" t="s">
        <v>3364</v>
      </c>
      <c r="E329" s="10" t="s">
        <v>75</v>
      </c>
      <c r="F329" s="10" t="s">
        <v>3337</v>
      </c>
      <c r="G329" s="18" t="s">
        <v>2623</v>
      </c>
      <c r="H329" s="18" t="s">
        <v>2624</v>
      </c>
      <c r="I329" s="18" t="s">
        <v>2625</v>
      </c>
      <c r="J329" s="29" t="n">
        <v>1000</v>
      </c>
    </row>
    <row r="330" customFormat="false" ht="15.6" hidden="false" customHeight="false" outlineLevel="0" collapsed="false">
      <c r="A330" s="22" t="n">
        <v>325</v>
      </c>
      <c r="B330" s="10" t="s">
        <v>350</v>
      </c>
      <c r="C330" s="10" t="s">
        <v>17</v>
      </c>
      <c r="D330" s="18" t="s">
        <v>3364</v>
      </c>
      <c r="E330" s="10" t="s">
        <v>75</v>
      </c>
      <c r="F330" s="10" t="s">
        <v>3337</v>
      </c>
      <c r="G330" s="18" t="s">
        <v>351</v>
      </c>
      <c r="H330" s="18" t="s">
        <v>352</v>
      </c>
      <c r="I330" s="18" t="s">
        <v>353</v>
      </c>
      <c r="J330" s="29" t="n">
        <v>1000</v>
      </c>
    </row>
    <row r="331" customFormat="false" ht="15.6" hidden="false" customHeight="false" outlineLevel="0" collapsed="false">
      <c r="A331" s="22" t="n">
        <v>326</v>
      </c>
      <c r="B331" s="10" t="s">
        <v>3888</v>
      </c>
      <c r="C331" s="10" t="s">
        <v>33</v>
      </c>
      <c r="D331" s="18" t="s">
        <v>3678</v>
      </c>
      <c r="E331" s="10" t="s">
        <v>75</v>
      </c>
      <c r="F331" s="10" t="s">
        <v>3337</v>
      </c>
      <c r="G331" s="18" t="s">
        <v>2651</v>
      </c>
      <c r="H331" s="18" t="s">
        <v>3889</v>
      </c>
      <c r="I331" s="18" t="s">
        <v>3890</v>
      </c>
      <c r="J331" s="29" t="n">
        <v>1000</v>
      </c>
    </row>
    <row r="332" customFormat="false" ht="15.6" hidden="false" customHeight="false" outlineLevel="0" collapsed="false">
      <c r="A332" s="22" t="n">
        <v>327</v>
      </c>
      <c r="B332" s="10" t="s">
        <v>2614</v>
      </c>
      <c r="C332" s="10" t="s">
        <v>33</v>
      </c>
      <c r="D332" s="18" t="s">
        <v>3678</v>
      </c>
      <c r="E332" s="10" t="s">
        <v>75</v>
      </c>
      <c r="F332" s="10" t="s">
        <v>3337</v>
      </c>
      <c r="G332" s="18" t="s">
        <v>2615</v>
      </c>
      <c r="H332" s="18" t="s">
        <v>2616</v>
      </c>
      <c r="I332" s="18" t="s">
        <v>3891</v>
      </c>
      <c r="J332" s="29" t="n">
        <v>1000</v>
      </c>
    </row>
    <row r="333" customFormat="false" ht="15.6" hidden="false" customHeight="false" outlineLevel="0" collapsed="false">
      <c r="A333" s="22" t="n">
        <v>328</v>
      </c>
      <c r="B333" s="10" t="s">
        <v>3892</v>
      </c>
      <c r="C333" s="10" t="s">
        <v>33</v>
      </c>
      <c r="D333" s="18" t="s">
        <v>3678</v>
      </c>
      <c r="E333" s="10" t="s">
        <v>75</v>
      </c>
      <c r="F333" s="10" t="s">
        <v>3337</v>
      </c>
      <c r="G333" s="18" t="s">
        <v>2583</v>
      </c>
      <c r="H333" s="18" t="s">
        <v>3893</v>
      </c>
      <c r="I333" s="18" t="s">
        <v>2585</v>
      </c>
      <c r="J333" s="29" t="n">
        <v>1000</v>
      </c>
    </row>
    <row r="334" customFormat="false" ht="15.6" hidden="false" customHeight="false" outlineLevel="0" collapsed="false">
      <c r="A334" s="22" t="n">
        <v>329</v>
      </c>
      <c r="B334" s="10" t="s">
        <v>100</v>
      </c>
      <c r="C334" s="10" t="s">
        <v>33</v>
      </c>
      <c r="D334" s="18" t="s">
        <v>3678</v>
      </c>
      <c r="E334" s="10" t="s">
        <v>75</v>
      </c>
      <c r="F334" s="10" t="s">
        <v>3337</v>
      </c>
      <c r="G334" s="18" t="s">
        <v>101</v>
      </c>
      <c r="H334" s="18" t="s">
        <v>102</v>
      </c>
      <c r="I334" s="18" t="s">
        <v>3894</v>
      </c>
      <c r="J334" s="29" t="n">
        <v>1000</v>
      </c>
    </row>
    <row r="335" customFormat="false" ht="15.6" hidden="false" customHeight="false" outlineLevel="0" collapsed="false">
      <c r="A335" s="22" t="n">
        <v>330</v>
      </c>
      <c r="B335" s="10" t="s">
        <v>2538</v>
      </c>
      <c r="C335" s="10" t="s">
        <v>33</v>
      </c>
      <c r="D335" s="18" t="s">
        <v>3678</v>
      </c>
      <c r="E335" s="10" t="s">
        <v>75</v>
      </c>
      <c r="F335" s="10" t="s">
        <v>3337</v>
      </c>
      <c r="G335" s="18" t="s">
        <v>2539</v>
      </c>
      <c r="H335" s="18" t="s">
        <v>2540</v>
      </c>
      <c r="I335" s="18" t="s">
        <v>2541</v>
      </c>
      <c r="J335" s="29" t="n">
        <v>1000</v>
      </c>
    </row>
    <row r="336" customFormat="false" ht="15.6" hidden="false" customHeight="false" outlineLevel="0" collapsed="false">
      <c r="A336" s="22" t="n">
        <v>331</v>
      </c>
      <c r="B336" s="10" t="s">
        <v>128</v>
      </c>
      <c r="C336" s="10" t="s">
        <v>33</v>
      </c>
      <c r="D336" s="18" t="s">
        <v>3678</v>
      </c>
      <c r="E336" s="10" t="s">
        <v>75</v>
      </c>
      <c r="F336" s="10" t="s">
        <v>3337</v>
      </c>
      <c r="G336" s="18" t="s">
        <v>129</v>
      </c>
      <c r="H336" s="18" t="s">
        <v>130</v>
      </c>
      <c r="I336" s="18" t="s">
        <v>131</v>
      </c>
      <c r="J336" s="29" t="n">
        <v>1000</v>
      </c>
    </row>
    <row r="337" customFormat="false" ht="15.6" hidden="false" customHeight="false" outlineLevel="0" collapsed="false">
      <c r="A337" s="22" t="n">
        <v>332</v>
      </c>
      <c r="B337" s="10" t="s">
        <v>120</v>
      </c>
      <c r="C337" s="10" t="s">
        <v>33</v>
      </c>
      <c r="D337" s="18" t="s">
        <v>3678</v>
      </c>
      <c r="E337" s="10" t="s">
        <v>75</v>
      </c>
      <c r="F337" s="10" t="s">
        <v>3337</v>
      </c>
      <c r="G337" s="18" t="s">
        <v>121</v>
      </c>
      <c r="H337" s="18" t="s">
        <v>122</v>
      </c>
      <c r="I337" s="18" t="s">
        <v>123</v>
      </c>
      <c r="J337" s="29" t="n">
        <v>1000</v>
      </c>
    </row>
    <row r="338" customFormat="false" ht="15.6" hidden="false" customHeight="false" outlineLevel="0" collapsed="false">
      <c r="A338" s="22" t="n">
        <v>333</v>
      </c>
      <c r="B338" s="10" t="s">
        <v>104</v>
      </c>
      <c r="C338" s="10" t="s">
        <v>33</v>
      </c>
      <c r="D338" s="18" t="s">
        <v>3678</v>
      </c>
      <c r="E338" s="10" t="s">
        <v>75</v>
      </c>
      <c r="F338" s="10" t="s">
        <v>3337</v>
      </c>
      <c r="G338" s="18" t="s">
        <v>105</v>
      </c>
      <c r="H338" s="18" t="s">
        <v>106</v>
      </c>
      <c r="I338" s="18" t="s">
        <v>3895</v>
      </c>
      <c r="J338" s="29" t="n">
        <v>1000</v>
      </c>
    </row>
    <row r="339" customFormat="false" ht="15.6" hidden="false" customHeight="false" outlineLevel="0" collapsed="false">
      <c r="A339" s="22" t="n">
        <v>334</v>
      </c>
      <c r="B339" s="10" t="s">
        <v>3896</v>
      </c>
      <c r="C339" s="10" t="s">
        <v>33</v>
      </c>
      <c r="D339" s="18" t="s">
        <v>3678</v>
      </c>
      <c r="E339" s="10" t="s">
        <v>75</v>
      </c>
      <c r="F339" s="10" t="s">
        <v>3337</v>
      </c>
      <c r="G339" s="18" t="s">
        <v>2499</v>
      </c>
      <c r="H339" s="18" t="s">
        <v>3897</v>
      </c>
      <c r="I339" s="18" t="s">
        <v>2501</v>
      </c>
      <c r="J339" s="29" t="n">
        <v>1000</v>
      </c>
    </row>
    <row r="340" customFormat="false" ht="15.6" hidden="false" customHeight="false" outlineLevel="0" collapsed="false">
      <c r="A340" s="22" t="n">
        <v>335</v>
      </c>
      <c r="B340" s="10" t="s">
        <v>148</v>
      </c>
      <c r="C340" s="10" t="s">
        <v>33</v>
      </c>
      <c r="D340" s="18" t="s">
        <v>3678</v>
      </c>
      <c r="E340" s="10" t="s">
        <v>75</v>
      </c>
      <c r="F340" s="10" t="s">
        <v>3337</v>
      </c>
      <c r="G340" s="18" t="s">
        <v>149</v>
      </c>
      <c r="H340" s="18" t="s">
        <v>150</v>
      </c>
      <c r="I340" s="18" t="s">
        <v>3898</v>
      </c>
      <c r="J340" s="29" t="n">
        <v>1000</v>
      </c>
    </row>
    <row r="341" customFormat="false" ht="15.6" hidden="false" customHeight="false" outlineLevel="0" collapsed="false">
      <c r="A341" s="22" t="n">
        <v>336</v>
      </c>
      <c r="B341" s="10" t="s">
        <v>132</v>
      </c>
      <c r="C341" s="10" t="s">
        <v>17</v>
      </c>
      <c r="D341" s="18" t="s">
        <v>3678</v>
      </c>
      <c r="E341" s="10" t="s">
        <v>75</v>
      </c>
      <c r="F341" s="10" t="s">
        <v>3337</v>
      </c>
      <c r="G341" s="18" t="s">
        <v>133</v>
      </c>
      <c r="H341" s="18" t="s">
        <v>134</v>
      </c>
      <c r="I341" s="18" t="s">
        <v>135</v>
      </c>
      <c r="J341" s="29" t="n">
        <v>1000</v>
      </c>
    </row>
    <row r="342" customFormat="false" ht="15.6" hidden="false" customHeight="false" outlineLevel="0" collapsed="false">
      <c r="A342" s="22" t="n">
        <v>337</v>
      </c>
      <c r="B342" s="10" t="s">
        <v>108</v>
      </c>
      <c r="C342" s="10" t="s">
        <v>17</v>
      </c>
      <c r="D342" s="18" t="s">
        <v>3678</v>
      </c>
      <c r="E342" s="10" t="s">
        <v>75</v>
      </c>
      <c r="F342" s="10" t="s">
        <v>3337</v>
      </c>
      <c r="G342" s="18" t="s">
        <v>109</v>
      </c>
      <c r="H342" s="18" t="s">
        <v>110</v>
      </c>
      <c r="I342" s="18" t="s">
        <v>3899</v>
      </c>
      <c r="J342" s="29" t="n">
        <v>1000</v>
      </c>
    </row>
    <row r="343" customFormat="false" ht="15.6" hidden="false" customHeight="false" outlineLevel="0" collapsed="false">
      <c r="A343" s="22" t="n">
        <v>338</v>
      </c>
      <c r="B343" s="10" t="s">
        <v>152</v>
      </c>
      <c r="C343" s="10" t="s">
        <v>17</v>
      </c>
      <c r="D343" s="18" t="s">
        <v>3678</v>
      </c>
      <c r="E343" s="10" t="s">
        <v>75</v>
      </c>
      <c r="F343" s="10" t="s">
        <v>3337</v>
      </c>
      <c r="G343" s="18" t="s">
        <v>153</v>
      </c>
      <c r="H343" s="18" t="s">
        <v>154</v>
      </c>
      <c r="I343" s="18" t="s">
        <v>155</v>
      </c>
      <c r="J343" s="29" t="n">
        <v>1000</v>
      </c>
    </row>
    <row r="344" customFormat="false" ht="15.6" hidden="false" customHeight="false" outlineLevel="0" collapsed="false">
      <c r="A344" s="22" t="n">
        <v>339</v>
      </c>
      <c r="B344" s="10" t="s">
        <v>2518</v>
      </c>
      <c r="C344" s="10" t="s">
        <v>17</v>
      </c>
      <c r="D344" s="18" t="s">
        <v>3678</v>
      </c>
      <c r="E344" s="10" t="s">
        <v>75</v>
      </c>
      <c r="F344" s="10" t="s">
        <v>3337</v>
      </c>
      <c r="G344" s="18" t="s">
        <v>2519</v>
      </c>
      <c r="H344" s="18" t="s">
        <v>2520</v>
      </c>
      <c r="I344" s="18" t="s">
        <v>2521</v>
      </c>
      <c r="J344" s="29" t="n">
        <v>1000</v>
      </c>
    </row>
    <row r="345" customFormat="false" ht="15.6" hidden="false" customHeight="false" outlineLevel="0" collapsed="false">
      <c r="A345" s="22" t="n">
        <v>340</v>
      </c>
      <c r="B345" s="10" t="s">
        <v>124</v>
      </c>
      <c r="C345" s="10" t="s">
        <v>17</v>
      </c>
      <c r="D345" s="18" t="s">
        <v>3678</v>
      </c>
      <c r="E345" s="10" t="s">
        <v>75</v>
      </c>
      <c r="F345" s="10" t="s">
        <v>3337</v>
      </c>
      <c r="G345" s="18" t="s">
        <v>125</v>
      </c>
      <c r="H345" s="18" t="s">
        <v>126</v>
      </c>
      <c r="I345" s="18" t="s">
        <v>3900</v>
      </c>
      <c r="J345" s="29" t="n">
        <v>1000</v>
      </c>
    </row>
    <row r="346" customFormat="false" ht="15.6" hidden="false" customHeight="false" outlineLevel="0" collapsed="false">
      <c r="A346" s="22" t="n">
        <v>341</v>
      </c>
      <c r="B346" s="10" t="s">
        <v>91</v>
      </c>
      <c r="C346" s="10" t="s">
        <v>17</v>
      </c>
      <c r="D346" s="18" t="s">
        <v>3678</v>
      </c>
      <c r="E346" s="10" t="s">
        <v>75</v>
      </c>
      <c r="F346" s="10" t="s">
        <v>3337</v>
      </c>
      <c r="G346" s="18" t="s">
        <v>93</v>
      </c>
      <c r="H346" s="18" t="s">
        <v>94</v>
      </c>
      <c r="I346" s="18" t="s">
        <v>3901</v>
      </c>
      <c r="J346" s="29" t="n">
        <v>1000</v>
      </c>
    </row>
    <row r="347" customFormat="false" ht="15.6" hidden="false" customHeight="false" outlineLevel="0" collapsed="false">
      <c r="A347" s="22" t="n">
        <v>342</v>
      </c>
      <c r="B347" s="10" t="s">
        <v>3902</v>
      </c>
      <c r="C347" s="10" t="s">
        <v>17</v>
      </c>
      <c r="D347" s="18" t="s">
        <v>3678</v>
      </c>
      <c r="E347" s="10" t="s">
        <v>75</v>
      </c>
      <c r="F347" s="10" t="s">
        <v>3337</v>
      </c>
      <c r="G347" s="18" t="s">
        <v>2655</v>
      </c>
      <c r="H347" s="18" t="s">
        <v>2656</v>
      </c>
      <c r="I347" s="18" t="s">
        <v>2657</v>
      </c>
      <c r="J347" s="29" t="n">
        <v>1000</v>
      </c>
    </row>
    <row r="348" customFormat="false" ht="15.6" hidden="false" customHeight="false" outlineLevel="0" collapsed="false">
      <c r="A348" s="22" t="n">
        <v>343</v>
      </c>
      <c r="B348" s="10" t="s">
        <v>2578</v>
      </c>
      <c r="C348" s="10" t="s">
        <v>17</v>
      </c>
      <c r="D348" s="18" t="s">
        <v>3678</v>
      </c>
      <c r="E348" s="10" t="s">
        <v>75</v>
      </c>
      <c r="F348" s="10" t="s">
        <v>3337</v>
      </c>
      <c r="G348" s="18" t="s">
        <v>2579</v>
      </c>
      <c r="H348" s="18" t="s">
        <v>2580</v>
      </c>
      <c r="I348" s="18" t="s">
        <v>3903</v>
      </c>
      <c r="J348" s="29" t="n">
        <v>1000</v>
      </c>
    </row>
    <row r="349" customFormat="false" ht="15.6" hidden="false" customHeight="false" outlineLevel="0" collapsed="false">
      <c r="A349" s="22" t="n">
        <v>344</v>
      </c>
      <c r="B349" s="10" t="s">
        <v>2136</v>
      </c>
      <c r="C349" s="10" t="s">
        <v>33</v>
      </c>
      <c r="D349" s="18" t="s">
        <v>3678</v>
      </c>
      <c r="E349" s="10" t="s">
        <v>75</v>
      </c>
      <c r="F349" s="10" t="s">
        <v>3337</v>
      </c>
      <c r="G349" s="18" t="s">
        <v>2137</v>
      </c>
      <c r="H349" s="18" t="s">
        <v>2138</v>
      </c>
      <c r="I349" s="18" t="s">
        <v>3904</v>
      </c>
      <c r="J349" s="29" t="n">
        <v>1000</v>
      </c>
    </row>
    <row r="350" customFormat="false" ht="15.6" hidden="false" customHeight="false" outlineLevel="0" collapsed="false">
      <c r="A350" s="22" t="n">
        <v>345</v>
      </c>
      <c r="B350" s="10" t="s">
        <v>96</v>
      </c>
      <c r="C350" s="10" t="s">
        <v>17</v>
      </c>
      <c r="D350" s="18" t="s">
        <v>3678</v>
      </c>
      <c r="E350" s="10" t="s">
        <v>75</v>
      </c>
      <c r="F350" s="10" t="s">
        <v>3337</v>
      </c>
      <c r="G350" s="18" t="s">
        <v>97</v>
      </c>
      <c r="H350" s="18" t="s">
        <v>98</v>
      </c>
      <c r="I350" s="18" t="s">
        <v>3905</v>
      </c>
      <c r="J350" s="29" t="n">
        <v>1000</v>
      </c>
    </row>
    <row r="351" customFormat="false" ht="15.6" hidden="false" customHeight="false" outlineLevel="0" collapsed="false">
      <c r="A351" s="22" t="n">
        <v>346</v>
      </c>
      <c r="B351" s="10" t="s">
        <v>2526</v>
      </c>
      <c r="C351" s="10" t="s">
        <v>17</v>
      </c>
      <c r="D351" s="18" t="s">
        <v>3678</v>
      </c>
      <c r="E351" s="10" t="s">
        <v>75</v>
      </c>
      <c r="F351" s="10" t="s">
        <v>3337</v>
      </c>
      <c r="G351" s="18" t="s">
        <v>2527</v>
      </c>
      <c r="H351" s="18" t="s">
        <v>2528</v>
      </c>
      <c r="I351" s="18" t="s">
        <v>3906</v>
      </c>
      <c r="J351" s="29" t="n">
        <v>1000</v>
      </c>
    </row>
    <row r="352" customFormat="false" ht="15.6" hidden="false" customHeight="false" outlineLevel="0" collapsed="false">
      <c r="A352" s="22" t="n">
        <v>347</v>
      </c>
      <c r="B352" s="10" t="s">
        <v>3907</v>
      </c>
      <c r="C352" s="10" t="s">
        <v>17</v>
      </c>
      <c r="D352" s="18" t="s">
        <v>3374</v>
      </c>
      <c r="E352" s="10" t="s">
        <v>446</v>
      </c>
      <c r="F352" s="10" t="s">
        <v>3337</v>
      </c>
      <c r="G352" s="18" t="s">
        <v>3908</v>
      </c>
      <c r="H352" s="18" t="s">
        <v>3909</v>
      </c>
      <c r="I352" s="18" t="s">
        <v>3910</v>
      </c>
      <c r="J352" s="29" t="n">
        <v>1000</v>
      </c>
    </row>
    <row r="353" customFormat="false" ht="15.6" hidden="false" customHeight="false" outlineLevel="0" collapsed="false">
      <c r="A353" s="22" t="n">
        <v>348</v>
      </c>
      <c r="B353" s="10" t="s">
        <v>2638</v>
      </c>
      <c r="C353" s="10" t="s">
        <v>17</v>
      </c>
      <c r="D353" s="18" t="s">
        <v>3678</v>
      </c>
      <c r="E353" s="10" t="s">
        <v>75</v>
      </c>
      <c r="F353" s="10" t="s">
        <v>3337</v>
      </c>
      <c r="G353" s="18" t="s">
        <v>2639</v>
      </c>
      <c r="H353" s="18" t="s">
        <v>2640</v>
      </c>
      <c r="I353" s="18" t="s">
        <v>3911</v>
      </c>
      <c r="J353" s="29" t="n">
        <v>1000</v>
      </c>
    </row>
    <row r="354" customFormat="false" ht="15.6" hidden="false" customHeight="false" outlineLevel="0" collapsed="false">
      <c r="A354" s="22" t="n">
        <v>349</v>
      </c>
      <c r="B354" s="10" t="s">
        <v>2234</v>
      </c>
      <c r="C354" s="10" t="s">
        <v>33</v>
      </c>
      <c r="D354" s="18" t="s">
        <v>3383</v>
      </c>
      <c r="E354" s="10" t="s">
        <v>484</v>
      </c>
      <c r="F354" s="10" t="s">
        <v>3337</v>
      </c>
      <c r="G354" s="18" t="s">
        <v>2235</v>
      </c>
      <c r="H354" s="18" t="s">
        <v>2236</v>
      </c>
      <c r="I354" s="18" t="s">
        <v>3912</v>
      </c>
      <c r="J354" s="29" t="n">
        <v>1000</v>
      </c>
    </row>
    <row r="355" customFormat="false" ht="15.6" hidden="false" customHeight="false" outlineLevel="0" collapsed="false">
      <c r="A355" s="22" t="n">
        <v>350</v>
      </c>
      <c r="B355" s="10" t="s">
        <v>3913</v>
      </c>
      <c r="C355" s="10" t="s">
        <v>33</v>
      </c>
      <c r="D355" s="18" t="s">
        <v>3443</v>
      </c>
      <c r="E355" s="10" t="s">
        <v>484</v>
      </c>
      <c r="F355" s="10" t="s">
        <v>20</v>
      </c>
      <c r="G355" s="18" t="s">
        <v>3914</v>
      </c>
      <c r="H355" s="18" t="s">
        <v>3915</v>
      </c>
      <c r="I355" s="18" t="s">
        <v>3916</v>
      </c>
      <c r="J355" s="29" t="n">
        <v>1000</v>
      </c>
    </row>
    <row r="356" customFormat="false" ht="15.6" hidden="false" customHeight="false" outlineLevel="0" collapsed="false">
      <c r="A356" s="22" t="n">
        <v>351</v>
      </c>
      <c r="B356" s="10" t="s">
        <v>593</v>
      </c>
      <c r="C356" s="10" t="s">
        <v>33</v>
      </c>
      <c r="D356" s="18" t="s">
        <v>3374</v>
      </c>
      <c r="E356" s="10" t="s">
        <v>75</v>
      </c>
      <c r="F356" s="10" t="s">
        <v>3337</v>
      </c>
      <c r="G356" s="18" t="s">
        <v>594</v>
      </c>
      <c r="H356" s="18" t="s">
        <v>595</v>
      </c>
      <c r="I356" s="18" t="s">
        <v>596</v>
      </c>
      <c r="J356" s="29" t="n">
        <v>1000</v>
      </c>
    </row>
    <row r="357" customFormat="false" ht="15.6" hidden="false" customHeight="false" outlineLevel="0" collapsed="false">
      <c r="A357" s="22" t="n">
        <v>352</v>
      </c>
      <c r="B357" s="10" t="s">
        <v>205</v>
      </c>
      <c r="C357" s="10" t="s">
        <v>33</v>
      </c>
      <c r="D357" s="18" t="s">
        <v>3369</v>
      </c>
      <c r="E357" s="10" t="s">
        <v>75</v>
      </c>
      <c r="F357" s="10" t="s">
        <v>3337</v>
      </c>
      <c r="G357" s="18" t="s">
        <v>206</v>
      </c>
      <c r="H357" s="18" t="s">
        <v>207</v>
      </c>
      <c r="I357" s="18" t="s">
        <v>208</v>
      </c>
      <c r="J357" s="29" t="n">
        <v>1000</v>
      </c>
    </row>
    <row r="358" customFormat="false" ht="15.6" hidden="false" customHeight="false" outlineLevel="0" collapsed="false">
      <c r="A358" s="22" t="n">
        <v>353</v>
      </c>
      <c r="B358" s="10" t="s">
        <v>229</v>
      </c>
      <c r="C358" s="10" t="s">
        <v>33</v>
      </c>
      <c r="D358" s="18" t="s">
        <v>3369</v>
      </c>
      <c r="E358" s="10" t="s">
        <v>75</v>
      </c>
      <c r="F358" s="10" t="s">
        <v>3337</v>
      </c>
      <c r="G358" s="18" t="s">
        <v>230</v>
      </c>
      <c r="H358" s="18" t="s">
        <v>231</v>
      </c>
      <c r="I358" s="18" t="s">
        <v>232</v>
      </c>
      <c r="J358" s="29" t="n">
        <v>1000</v>
      </c>
    </row>
    <row r="359" customFormat="false" ht="15.6" hidden="false" customHeight="false" outlineLevel="0" collapsed="false">
      <c r="A359" s="22" t="n">
        <v>354</v>
      </c>
      <c r="B359" s="10" t="s">
        <v>3368</v>
      </c>
      <c r="C359" s="10" t="s">
        <v>33</v>
      </c>
      <c r="D359" s="18" t="s">
        <v>3369</v>
      </c>
      <c r="E359" s="10" t="s">
        <v>75</v>
      </c>
      <c r="F359" s="10" t="s">
        <v>3337</v>
      </c>
      <c r="G359" s="18" t="s">
        <v>3370</v>
      </c>
      <c r="H359" s="18" t="s">
        <v>3371</v>
      </c>
      <c r="I359" s="18" t="s">
        <v>3917</v>
      </c>
      <c r="J359" s="29" t="n">
        <v>1000</v>
      </c>
    </row>
    <row r="360" customFormat="false" ht="15.6" hidden="false" customHeight="false" outlineLevel="0" collapsed="false">
      <c r="A360" s="22" t="n">
        <v>355</v>
      </c>
      <c r="B360" s="10" t="s">
        <v>3918</v>
      </c>
      <c r="C360" s="10" t="s">
        <v>33</v>
      </c>
      <c r="D360" s="18" t="s">
        <v>3587</v>
      </c>
      <c r="E360" s="10" t="s">
        <v>2417</v>
      </c>
      <c r="F360" s="10" t="s">
        <v>2418</v>
      </c>
      <c r="G360" s="18" t="s">
        <v>3919</v>
      </c>
      <c r="H360" s="18" t="s">
        <v>3920</v>
      </c>
      <c r="I360" s="18" t="s">
        <v>3921</v>
      </c>
      <c r="J360" s="29" t="n">
        <v>1000</v>
      </c>
    </row>
    <row r="361" customFormat="false" ht="15.6" hidden="false" customHeight="false" outlineLevel="0" collapsed="false">
      <c r="A361" s="22" t="n">
        <v>356</v>
      </c>
      <c r="B361" s="10" t="s">
        <v>3922</v>
      </c>
      <c r="C361" s="10" t="s">
        <v>33</v>
      </c>
      <c r="D361" s="18" t="s">
        <v>3587</v>
      </c>
      <c r="E361" s="10" t="s">
        <v>2417</v>
      </c>
      <c r="F361" s="10" t="s">
        <v>2418</v>
      </c>
      <c r="G361" s="18" t="s">
        <v>3923</v>
      </c>
      <c r="H361" s="18" t="s">
        <v>3924</v>
      </c>
      <c r="I361" s="18" t="s">
        <v>3925</v>
      </c>
      <c r="J361" s="29" t="n">
        <v>1000</v>
      </c>
    </row>
    <row r="362" customFormat="false" ht="15.6" hidden="false" customHeight="false" outlineLevel="0" collapsed="false">
      <c r="A362" s="22" t="n">
        <v>357</v>
      </c>
      <c r="B362" s="10" t="s">
        <v>3926</v>
      </c>
      <c r="C362" s="10" t="s">
        <v>17</v>
      </c>
      <c r="D362" s="18" t="s">
        <v>3927</v>
      </c>
      <c r="E362" s="10" t="s">
        <v>75</v>
      </c>
      <c r="F362" s="10" t="s">
        <v>3337</v>
      </c>
      <c r="G362" s="18" t="s">
        <v>3928</v>
      </c>
      <c r="H362" s="31" t="s">
        <v>3929</v>
      </c>
      <c r="I362" s="18" t="s">
        <v>3930</v>
      </c>
      <c r="J362" s="29" t="n">
        <v>1000</v>
      </c>
    </row>
    <row r="363" customFormat="false" ht="15.6" hidden="false" customHeight="false" outlineLevel="0" collapsed="false">
      <c r="A363" s="22" t="n">
        <v>358</v>
      </c>
      <c r="B363" s="10" t="s">
        <v>3931</v>
      </c>
      <c r="C363" s="10" t="s">
        <v>33</v>
      </c>
      <c r="D363" s="18" t="s">
        <v>3932</v>
      </c>
      <c r="E363" s="10" t="s">
        <v>3933</v>
      </c>
      <c r="F363" s="10" t="s">
        <v>418</v>
      </c>
      <c r="G363" s="18" t="s">
        <v>3934</v>
      </c>
      <c r="H363" s="18" t="s">
        <v>3935</v>
      </c>
      <c r="I363" s="18" t="s">
        <v>3936</v>
      </c>
      <c r="J363" s="29" t="n">
        <v>1000</v>
      </c>
    </row>
    <row r="364" customFormat="false" ht="15.6" hidden="false" customHeight="false" outlineLevel="0" collapsed="false">
      <c r="A364" s="22" t="n">
        <v>359</v>
      </c>
      <c r="B364" s="10" t="s">
        <v>3937</v>
      </c>
      <c r="C364" s="10" t="s">
        <v>33</v>
      </c>
      <c r="D364" s="18" t="s">
        <v>3932</v>
      </c>
      <c r="E364" s="10" t="s">
        <v>3933</v>
      </c>
      <c r="F364" s="10" t="s">
        <v>20</v>
      </c>
      <c r="G364" s="18" t="s">
        <v>3938</v>
      </c>
      <c r="H364" s="18" t="s">
        <v>3939</v>
      </c>
      <c r="I364" s="18" t="s">
        <v>3940</v>
      </c>
      <c r="J364" s="29" t="n">
        <v>1000</v>
      </c>
    </row>
    <row r="365" customFormat="false" ht="15.6" hidden="false" customHeight="false" outlineLevel="0" collapsed="false">
      <c r="A365" s="22" t="n">
        <v>360</v>
      </c>
      <c r="B365" s="10" t="s">
        <v>3941</v>
      </c>
      <c r="C365" s="10" t="s">
        <v>17</v>
      </c>
      <c r="D365" s="18" t="s">
        <v>3587</v>
      </c>
      <c r="E365" s="10" t="s">
        <v>2417</v>
      </c>
      <c r="F365" s="10" t="s">
        <v>2418</v>
      </c>
      <c r="G365" s="18" t="s">
        <v>3942</v>
      </c>
      <c r="H365" s="18" t="s">
        <v>3943</v>
      </c>
      <c r="I365" s="18" t="s">
        <v>3944</v>
      </c>
      <c r="J365" s="29" t="n">
        <v>1000</v>
      </c>
    </row>
    <row r="366" customFormat="false" ht="15.6" hidden="false" customHeight="false" outlineLevel="0" collapsed="false">
      <c r="A366" s="22" t="n">
        <v>361</v>
      </c>
      <c r="B366" s="10" t="s">
        <v>3945</v>
      </c>
      <c r="C366" s="10" t="s">
        <v>33</v>
      </c>
      <c r="D366" s="18" t="s">
        <v>3587</v>
      </c>
      <c r="E366" s="10" t="s">
        <v>2417</v>
      </c>
      <c r="F366" s="10" t="s">
        <v>2418</v>
      </c>
      <c r="G366" s="18" t="s">
        <v>3946</v>
      </c>
      <c r="H366" s="18" t="s">
        <v>3947</v>
      </c>
      <c r="I366" s="18" t="s">
        <v>3948</v>
      </c>
      <c r="J366" s="29" t="n">
        <v>1000</v>
      </c>
    </row>
    <row r="367" customFormat="false" ht="15.6" hidden="false" customHeight="false" outlineLevel="0" collapsed="false">
      <c r="A367" s="22" t="n">
        <v>362</v>
      </c>
      <c r="B367" s="10" t="s">
        <v>3949</v>
      </c>
      <c r="C367" s="10" t="s">
        <v>17</v>
      </c>
      <c r="D367" s="18" t="s">
        <v>3587</v>
      </c>
      <c r="E367" s="10" t="s">
        <v>2417</v>
      </c>
      <c r="F367" s="10" t="s">
        <v>2418</v>
      </c>
      <c r="G367" s="18" t="s">
        <v>3950</v>
      </c>
      <c r="H367" s="18" t="s">
        <v>3951</v>
      </c>
      <c r="I367" s="18" t="s">
        <v>3952</v>
      </c>
      <c r="J367" s="29" t="n">
        <v>1000</v>
      </c>
    </row>
    <row r="368" customFormat="false" ht="15.6" hidden="false" customHeight="false" outlineLevel="0" collapsed="false">
      <c r="A368" s="22" t="n">
        <v>363</v>
      </c>
      <c r="B368" s="10" t="s">
        <v>3953</v>
      </c>
      <c r="C368" s="10" t="s">
        <v>17</v>
      </c>
      <c r="D368" s="18" t="s">
        <v>3587</v>
      </c>
      <c r="E368" s="10" t="s">
        <v>2417</v>
      </c>
      <c r="F368" s="10" t="s">
        <v>2418</v>
      </c>
      <c r="G368" s="18" t="s">
        <v>3954</v>
      </c>
      <c r="H368" s="18" t="s">
        <v>3955</v>
      </c>
      <c r="I368" s="18" t="s">
        <v>3956</v>
      </c>
      <c r="J368" s="29" t="n">
        <v>1000</v>
      </c>
    </row>
    <row r="369" customFormat="false" ht="15.6" hidden="false" customHeight="false" outlineLevel="0" collapsed="false">
      <c r="A369" s="22" t="n">
        <v>364</v>
      </c>
      <c r="B369" s="10" t="s">
        <v>2195</v>
      </c>
      <c r="C369" s="10" t="s">
        <v>33</v>
      </c>
      <c r="D369" s="18" t="s">
        <v>3374</v>
      </c>
      <c r="E369" s="10" t="s">
        <v>484</v>
      </c>
      <c r="F369" s="10" t="s">
        <v>3337</v>
      </c>
      <c r="G369" s="18" t="s">
        <v>2196</v>
      </c>
      <c r="H369" s="18" t="s">
        <v>2197</v>
      </c>
      <c r="I369" s="18" t="s">
        <v>3957</v>
      </c>
      <c r="J369" s="29" t="n">
        <v>1000</v>
      </c>
    </row>
    <row r="370" customFormat="false" ht="15.6" hidden="false" customHeight="false" outlineLevel="0" collapsed="false">
      <c r="A370" s="22" t="n">
        <v>365</v>
      </c>
      <c r="B370" s="10" t="s">
        <v>2179</v>
      </c>
      <c r="C370" s="10" t="s">
        <v>33</v>
      </c>
      <c r="D370" s="18" t="s">
        <v>3383</v>
      </c>
      <c r="E370" s="10" t="s">
        <v>484</v>
      </c>
      <c r="F370" s="10" t="s">
        <v>3337</v>
      </c>
      <c r="G370" s="18" t="s">
        <v>2180</v>
      </c>
      <c r="H370" s="18" t="s">
        <v>2181</v>
      </c>
      <c r="I370" s="18" t="s">
        <v>3958</v>
      </c>
      <c r="J370" s="29" t="n">
        <v>1000</v>
      </c>
    </row>
    <row r="371" customFormat="false" ht="15.6" hidden="false" customHeight="false" outlineLevel="0" collapsed="false">
      <c r="A371" s="22" t="n">
        <v>366</v>
      </c>
      <c r="B371" s="10" t="s">
        <v>2203</v>
      </c>
      <c r="C371" s="10" t="s">
        <v>33</v>
      </c>
      <c r="D371" s="18" t="s">
        <v>3374</v>
      </c>
      <c r="E371" s="10" t="s">
        <v>484</v>
      </c>
      <c r="F371" s="10" t="s">
        <v>3337</v>
      </c>
      <c r="G371" s="18" t="s">
        <v>2204</v>
      </c>
      <c r="H371" s="18" t="s">
        <v>2205</v>
      </c>
      <c r="I371" s="18" t="s">
        <v>2206</v>
      </c>
      <c r="J371" s="29" t="n">
        <v>1000</v>
      </c>
    </row>
    <row r="372" customFormat="false" ht="15.6" hidden="false" customHeight="false" outlineLevel="0" collapsed="false">
      <c r="A372" s="22" t="n">
        <v>367</v>
      </c>
      <c r="B372" s="10" t="s">
        <v>2207</v>
      </c>
      <c r="C372" s="10" t="s">
        <v>33</v>
      </c>
      <c r="D372" s="18" t="s">
        <v>3374</v>
      </c>
      <c r="E372" s="10" t="s">
        <v>484</v>
      </c>
      <c r="F372" s="10" t="s">
        <v>3337</v>
      </c>
      <c r="G372" s="18" t="s">
        <v>2208</v>
      </c>
      <c r="H372" s="18" t="s">
        <v>2209</v>
      </c>
      <c r="I372" s="18" t="s">
        <v>2210</v>
      </c>
      <c r="J372" s="29" t="n">
        <v>1000</v>
      </c>
    </row>
    <row r="373" customFormat="false" ht="15.6" hidden="false" customHeight="false" outlineLevel="0" collapsed="false">
      <c r="A373" s="22" t="n">
        <v>368</v>
      </c>
      <c r="B373" s="10" t="s">
        <v>2286</v>
      </c>
      <c r="C373" s="10" t="s">
        <v>17</v>
      </c>
      <c r="D373" s="18" t="s">
        <v>3383</v>
      </c>
      <c r="E373" s="10" t="s">
        <v>484</v>
      </c>
      <c r="F373" s="10" t="s">
        <v>3337</v>
      </c>
      <c r="G373" s="18" t="s">
        <v>2287</v>
      </c>
      <c r="H373" s="18" t="s">
        <v>2288</v>
      </c>
      <c r="I373" s="18" t="s">
        <v>3959</v>
      </c>
      <c r="J373" s="29" t="n">
        <v>1000</v>
      </c>
    </row>
    <row r="374" customFormat="false" ht="15.6" hidden="false" customHeight="false" outlineLevel="0" collapsed="false">
      <c r="A374" s="22" t="n">
        <v>369</v>
      </c>
      <c r="B374" s="10" t="s">
        <v>3960</v>
      </c>
      <c r="C374" s="10" t="s">
        <v>33</v>
      </c>
      <c r="D374" s="18" t="s">
        <v>3383</v>
      </c>
      <c r="E374" s="10" t="s">
        <v>484</v>
      </c>
      <c r="F374" s="10" t="s">
        <v>3337</v>
      </c>
      <c r="G374" s="18" t="s">
        <v>3961</v>
      </c>
      <c r="H374" s="25" t="s">
        <v>3962</v>
      </c>
      <c r="I374" s="18" t="s">
        <v>3963</v>
      </c>
      <c r="J374" s="29" t="n">
        <v>1000</v>
      </c>
    </row>
    <row r="375" customFormat="false" ht="15.6" hidden="false" customHeight="false" outlineLevel="0" collapsed="false">
      <c r="A375" s="22" t="n">
        <v>370</v>
      </c>
      <c r="B375" s="10" t="s">
        <v>2282</v>
      </c>
      <c r="C375" s="10" t="s">
        <v>33</v>
      </c>
      <c r="D375" s="18" t="s">
        <v>3383</v>
      </c>
      <c r="E375" s="10" t="s">
        <v>484</v>
      </c>
      <c r="F375" s="10" t="s">
        <v>3337</v>
      </c>
      <c r="G375" s="18" t="s">
        <v>2283</v>
      </c>
      <c r="H375" s="18" t="s">
        <v>2284</v>
      </c>
      <c r="I375" s="18" t="s">
        <v>3964</v>
      </c>
      <c r="J375" s="29" t="n">
        <v>1000</v>
      </c>
    </row>
    <row r="376" customFormat="false" ht="15.6" hidden="false" customHeight="false" outlineLevel="0" collapsed="false">
      <c r="A376" s="22" t="n">
        <v>371</v>
      </c>
      <c r="B376" s="10" t="s">
        <v>322</v>
      </c>
      <c r="C376" s="10" t="s">
        <v>33</v>
      </c>
      <c r="D376" s="18" t="s">
        <v>3364</v>
      </c>
      <c r="E376" s="10" t="s">
        <v>75</v>
      </c>
      <c r="F376" s="10" t="s">
        <v>3337</v>
      </c>
      <c r="G376" s="18" t="s">
        <v>323</v>
      </c>
      <c r="H376" s="18" t="s">
        <v>324</v>
      </c>
      <c r="I376" s="18" t="s">
        <v>325</v>
      </c>
      <c r="J376" s="29" t="n">
        <v>1000</v>
      </c>
    </row>
    <row r="377" customFormat="false" ht="15.6" hidden="false" customHeight="false" outlineLevel="0" collapsed="false">
      <c r="A377" s="22" t="n">
        <v>372</v>
      </c>
      <c r="B377" s="10" t="s">
        <v>2559</v>
      </c>
      <c r="C377" s="10" t="s">
        <v>17</v>
      </c>
      <c r="D377" s="18" t="s">
        <v>3364</v>
      </c>
      <c r="E377" s="10" t="s">
        <v>75</v>
      </c>
      <c r="F377" s="10" t="s">
        <v>3337</v>
      </c>
      <c r="G377" s="18" t="s">
        <v>2560</v>
      </c>
      <c r="H377" s="18" t="s">
        <v>2561</v>
      </c>
      <c r="I377" s="18" t="s">
        <v>2562</v>
      </c>
      <c r="J377" s="29" t="n">
        <v>1000</v>
      </c>
    </row>
    <row r="378" customFormat="false" ht="15.6" hidden="false" customHeight="false" outlineLevel="0" collapsed="false">
      <c r="A378" s="22" t="n">
        <v>373</v>
      </c>
      <c r="B378" s="10" t="s">
        <v>3965</v>
      </c>
      <c r="C378" s="10" t="s">
        <v>17</v>
      </c>
      <c r="D378" s="18" t="s">
        <v>3364</v>
      </c>
      <c r="E378" s="10" t="s">
        <v>75</v>
      </c>
      <c r="F378" s="10" t="s">
        <v>3337</v>
      </c>
      <c r="G378" s="18" t="s">
        <v>3966</v>
      </c>
      <c r="H378" s="18" t="s">
        <v>3967</v>
      </c>
      <c r="I378" s="18" t="s">
        <v>3968</v>
      </c>
      <c r="J378" s="29" t="n">
        <v>1000</v>
      </c>
    </row>
    <row r="379" customFormat="false" ht="15.6" hidden="false" customHeight="false" outlineLevel="0" collapsed="false">
      <c r="A379" s="22" t="n">
        <v>374</v>
      </c>
      <c r="B379" s="10" t="s">
        <v>2554</v>
      </c>
      <c r="C379" s="10" t="s">
        <v>17</v>
      </c>
      <c r="D379" s="18" t="s">
        <v>3364</v>
      </c>
      <c r="E379" s="10" t="s">
        <v>75</v>
      </c>
      <c r="F379" s="10" t="s">
        <v>3337</v>
      </c>
      <c r="G379" s="18" t="s">
        <v>2556</v>
      </c>
      <c r="H379" s="18" t="s">
        <v>2557</v>
      </c>
      <c r="I379" s="18" t="s">
        <v>2558</v>
      </c>
      <c r="J379" s="29" t="n">
        <v>1000</v>
      </c>
    </row>
    <row r="380" customFormat="false" ht="15.6" hidden="false" customHeight="false" outlineLevel="0" collapsed="false">
      <c r="A380" s="22" t="n">
        <v>375</v>
      </c>
      <c r="B380" s="10" t="s">
        <v>318</v>
      </c>
      <c r="C380" s="10" t="s">
        <v>17</v>
      </c>
      <c r="D380" s="18" t="s">
        <v>3364</v>
      </c>
      <c r="E380" s="10" t="s">
        <v>75</v>
      </c>
      <c r="F380" s="10" t="s">
        <v>3337</v>
      </c>
      <c r="G380" s="18" t="s">
        <v>319</v>
      </c>
      <c r="H380" s="18" t="s">
        <v>320</v>
      </c>
      <c r="I380" s="18" t="s">
        <v>321</v>
      </c>
      <c r="J380" s="29" t="n">
        <v>1000</v>
      </c>
    </row>
    <row r="381" customFormat="false" ht="15.6" hidden="false" customHeight="false" outlineLevel="0" collapsed="false">
      <c r="A381" s="22" t="n">
        <v>376</v>
      </c>
      <c r="B381" s="10" t="s">
        <v>678</v>
      </c>
      <c r="C381" s="10" t="s">
        <v>17</v>
      </c>
      <c r="D381" s="18" t="s">
        <v>3383</v>
      </c>
      <c r="E381" s="10" t="s">
        <v>75</v>
      </c>
      <c r="F381" s="10" t="s">
        <v>3337</v>
      </c>
      <c r="G381" s="18" t="s">
        <v>679</v>
      </c>
      <c r="H381" s="18" t="s">
        <v>680</v>
      </c>
      <c r="I381" s="18" t="s">
        <v>681</v>
      </c>
      <c r="J381" s="29" t="n">
        <v>1000</v>
      </c>
    </row>
    <row r="382" customFormat="false" ht="15.6" hidden="false" customHeight="false" outlineLevel="0" collapsed="false">
      <c r="A382" s="22" t="n">
        <v>377</v>
      </c>
      <c r="B382" s="10" t="s">
        <v>626</v>
      </c>
      <c r="C382" s="10" t="s">
        <v>33</v>
      </c>
      <c r="D382" s="18" t="s">
        <v>3383</v>
      </c>
      <c r="E382" s="10" t="s">
        <v>75</v>
      </c>
      <c r="F382" s="10" t="s">
        <v>3337</v>
      </c>
      <c r="G382" s="18" t="s">
        <v>627</v>
      </c>
      <c r="H382" s="18" t="s">
        <v>628</v>
      </c>
      <c r="I382" s="18" t="s">
        <v>629</v>
      </c>
      <c r="J382" s="29" t="n">
        <v>1000</v>
      </c>
    </row>
    <row r="383" customFormat="false" ht="15.6" hidden="false" customHeight="false" outlineLevel="0" collapsed="false">
      <c r="A383" s="22" t="n">
        <v>378</v>
      </c>
      <c r="B383" s="10" t="s">
        <v>722</v>
      </c>
      <c r="C383" s="10" t="s">
        <v>33</v>
      </c>
      <c r="D383" s="18" t="s">
        <v>3383</v>
      </c>
      <c r="E383" s="10" t="s">
        <v>75</v>
      </c>
      <c r="F383" s="10" t="s">
        <v>3337</v>
      </c>
      <c r="G383" s="18" t="s">
        <v>723</v>
      </c>
      <c r="H383" s="18" t="s">
        <v>724</v>
      </c>
      <c r="I383" s="18" t="s">
        <v>3969</v>
      </c>
      <c r="J383" s="29" t="n">
        <v>1000</v>
      </c>
    </row>
    <row r="384" customFormat="false" ht="15.6" hidden="false" customHeight="false" outlineLevel="0" collapsed="false">
      <c r="A384" s="22" t="n">
        <v>379</v>
      </c>
      <c r="B384" s="10" t="s">
        <v>1536</v>
      </c>
      <c r="C384" s="10" t="s">
        <v>17</v>
      </c>
      <c r="D384" s="18" t="s">
        <v>3383</v>
      </c>
      <c r="E384" s="10" t="s">
        <v>75</v>
      </c>
      <c r="F384" s="10" t="s">
        <v>3337</v>
      </c>
      <c r="G384" s="18" t="s">
        <v>2366</v>
      </c>
      <c r="H384" s="18" t="s">
        <v>2367</v>
      </c>
      <c r="I384" s="18" t="s">
        <v>3970</v>
      </c>
      <c r="J384" s="29" t="n">
        <v>1000</v>
      </c>
    </row>
    <row r="385" customFormat="false" ht="15.6" hidden="false" customHeight="false" outlineLevel="0" collapsed="false">
      <c r="A385" s="22" t="n">
        <v>380</v>
      </c>
      <c r="B385" s="10" t="s">
        <v>682</v>
      </c>
      <c r="C385" s="10" t="s">
        <v>33</v>
      </c>
      <c r="D385" s="18" t="s">
        <v>3383</v>
      </c>
      <c r="E385" s="10" t="s">
        <v>75</v>
      </c>
      <c r="F385" s="10" t="s">
        <v>3337</v>
      </c>
      <c r="G385" s="18" t="s">
        <v>683</v>
      </c>
      <c r="H385" s="18" t="s">
        <v>684</v>
      </c>
      <c r="I385" s="18" t="s">
        <v>685</v>
      </c>
      <c r="J385" s="29" t="n">
        <v>1000</v>
      </c>
    </row>
    <row r="386" customFormat="false" ht="15.6" hidden="false" customHeight="false" outlineLevel="0" collapsed="false">
      <c r="A386" s="22" t="n">
        <v>381</v>
      </c>
      <c r="B386" s="10" t="s">
        <v>650</v>
      </c>
      <c r="C386" s="10" t="s">
        <v>33</v>
      </c>
      <c r="D386" s="18" t="s">
        <v>3383</v>
      </c>
      <c r="E386" s="10" t="s">
        <v>75</v>
      </c>
      <c r="F386" s="10" t="s">
        <v>3337</v>
      </c>
      <c r="G386" s="18" t="s">
        <v>651</v>
      </c>
      <c r="H386" s="18" t="s">
        <v>652</v>
      </c>
      <c r="I386" s="18" t="s">
        <v>3971</v>
      </c>
      <c r="J386" s="29" t="n">
        <v>1000</v>
      </c>
    </row>
    <row r="387" customFormat="false" ht="15.6" hidden="false" customHeight="false" outlineLevel="0" collapsed="false">
      <c r="A387" s="22" t="n">
        <v>382</v>
      </c>
      <c r="B387" s="10" t="s">
        <v>718</v>
      </c>
      <c r="C387" s="10" t="s">
        <v>33</v>
      </c>
      <c r="D387" s="18" t="s">
        <v>3383</v>
      </c>
      <c r="E387" s="10" t="s">
        <v>75</v>
      </c>
      <c r="F387" s="10" t="s">
        <v>3337</v>
      </c>
      <c r="G387" s="18" t="s">
        <v>719</v>
      </c>
      <c r="H387" s="18" t="s">
        <v>720</v>
      </c>
      <c r="I387" s="18" t="s">
        <v>721</v>
      </c>
      <c r="J387" s="29" t="n">
        <v>1000</v>
      </c>
    </row>
    <row r="388" customFormat="false" ht="15.6" hidden="false" customHeight="false" outlineLevel="0" collapsed="false">
      <c r="A388" s="22" t="n">
        <v>383</v>
      </c>
      <c r="B388" s="10" t="s">
        <v>698</v>
      </c>
      <c r="C388" s="10" t="s">
        <v>33</v>
      </c>
      <c r="D388" s="18" t="s">
        <v>3383</v>
      </c>
      <c r="E388" s="10" t="s">
        <v>75</v>
      </c>
      <c r="F388" s="10" t="s">
        <v>3337</v>
      </c>
      <c r="G388" s="18" t="s">
        <v>699</v>
      </c>
      <c r="H388" s="18" t="s">
        <v>700</v>
      </c>
      <c r="I388" s="18" t="s">
        <v>701</v>
      </c>
      <c r="J388" s="29" t="n">
        <v>1000</v>
      </c>
    </row>
    <row r="389" customFormat="false" ht="15.6" hidden="false" customHeight="false" outlineLevel="0" collapsed="false">
      <c r="A389" s="22" t="n">
        <v>384</v>
      </c>
      <c r="B389" s="10" t="s">
        <v>622</v>
      </c>
      <c r="C389" s="10" t="s">
        <v>17</v>
      </c>
      <c r="D389" s="18" t="s">
        <v>3383</v>
      </c>
      <c r="E389" s="10" t="s">
        <v>75</v>
      </c>
      <c r="F389" s="10" t="s">
        <v>3337</v>
      </c>
      <c r="G389" s="18" t="s">
        <v>623</v>
      </c>
      <c r="H389" s="18" t="s">
        <v>624</v>
      </c>
      <c r="I389" s="18" t="s">
        <v>3972</v>
      </c>
      <c r="J389" s="29" t="n">
        <v>1000</v>
      </c>
    </row>
    <row r="390" customFormat="false" ht="15.6" hidden="false" customHeight="false" outlineLevel="0" collapsed="false">
      <c r="A390" s="22" t="n">
        <v>385</v>
      </c>
      <c r="B390" s="10" t="s">
        <v>634</v>
      </c>
      <c r="C390" s="10" t="s">
        <v>17</v>
      </c>
      <c r="D390" s="18" t="s">
        <v>3383</v>
      </c>
      <c r="E390" s="10" t="s">
        <v>75</v>
      </c>
      <c r="F390" s="10" t="s">
        <v>3337</v>
      </c>
      <c r="G390" s="18" t="s">
        <v>635</v>
      </c>
      <c r="H390" s="18" t="s">
        <v>636</v>
      </c>
      <c r="I390" s="18" t="s">
        <v>3973</v>
      </c>
      <c r="J390" s="29" t="n">
        <v>1000</v>
      </c>
    </row>
    <row r="391" customFormat="false" ht="15.6" hidden="false" customHeight="false" outlineLevel="0" collapsed="false">
      <c r="A391" s="22" t="n">
        <v>386</v>
      </c>
      <c r="B391" s="10" t="s">
        <v>313</v>
      </c>
      <c r="C391" s="10" t="s">
        <v>17</v>
      </c>
      <c r="D391" s="18" t="s">
        <v>3364</v>
      </c>
      <c r="E391" s="10" t="s">
        <v>75</v>
      </c>
      <c r="F391" s="10" t="s">
        <v>3337</v>
      </c>
      <c r="G391" s="18" t="s">
        <v>315</v>
      </c>
      <c r="H391" s="18" t="s">
        <v>316</v>
      </c>
      <c r="I391" s="18" t="s">
        <v>317</v>
      </c>
      <c r="J391" s="29" t="n">
        <v>1000</v>
      </c>
    </row>
    <row r="392" customFormat="false" ht="15.6" hidden="false" customHeight="false" outlineLevel="0" collapsed="false">
      <c r="A392" s="22" t="n">
        <v>387</v>
      </c>
      <c r="B392" s="10" t="s">
        <v>815</v>
      </c>
      <c r="C392" s="10" t="s">
        <v>33</v>
      </c>
      <c r="D392" s="18" t="s">
        <v>3407</v>
      </c>
      <c r="E392" s="10" t="s">
        <v>75</v>
      </c>
      <c r="F392" s="10" t="s">
        <v>3337</v>
      </c>
      <c r="G392" s="18" t="s">
        <v>816</v>
      </c>
      <c r="H392" s="18" t="s">
        <v>817</v>
      </c>
      <c r="I392" s="18" t="s">
        <v>818</v>
      </c>
      <c r="J392" s="29" t="n">
        <v>1000</v>
      </c>
    </row>
    <row r="393" customFormat="false" ht="15.6" hidden="false" customHeight="false" outlineLevel="0" collapsed="false">
      <c r="A393" s="22" t="n">
        <v>388</v>
      </c>
      <c r="B393" s="10" t="s">
        <v>771</v>
      </c>
      <c r="C393" s="10" t="s">
        <v>33</v>
      </c>
      <c r="D393" s="18" t="s">
        <v>3407</v>
      </c>
      <c r="E393" s="10" t="s">
        <v>75</v>
      </c>
      <c r="F393" s="10" t="s">
        <v>3337</v>
      </c>
      <c r="G393" s="18" t="s">
        <v>772</v>
      </c>
      <c r="H393" s="18" t="s">
        <v>773</v>
      </c>
      <c r="I393" s="18" t="s">
        <v>774</v>
      </c>
      <c r="J393" s="29" t="n">
        <v>1000</v>
      </c>
    </row>
    <row r="394" customFormat="false" ht="15.6" hidden="false" customHeight="false" outlineLevel="0" collapsed="false">
      <c r="A394" s="22" t="n">
        <v>389</v>
      </c>
      <c r="B394" s="10" t="s">
        <v>217</v>
      </c>
      <c r="C394" s="10" t="s">
        <v>17</v>
      </c>
      <c r="D394" s="18" t="s">
        <v>3369</v>
      </c>
      <c r="E394" s="10" t="s">
        <v>75</v>
      </c>
      <c r="F394" s="10" t="s">
        <v>3337</v>
      </c>
      <c r="G394" s="18" t="s">
        <v>218</v>
      </c>
      <c r="H394" s="18" t="s">
        <v>219</v>
      </c>
      <c r="I394" s="18" t="s">
        <v>3974</v>
      </c>
      <c r="J394" s="29" t="n">
        <v>1000</v>
      </c>
    </row>
    <row r="395" customFormat="false" ht="15.6" hidden="false" customHeight="false" outlineLevel="0" collapsed="false">
      <c r="A395" s="22" t="n">
        <v>390</v>
      </c>
      <c r="B395" s="10" t="s">
        <v>3975</v>
      </c>
      <c r="C395" s="10" t="s">
        <v>17</v>
      </c>
      <c r="D395" s="18" t="s">
        <v>3369</v>
      </c>
      <c r="E395" s="10" t="s">
        <v>75</v>
      </c>
      <c r="F395" s="10" t="s">
        <v>3337</v>
      </c>
      <c r="G395" s="18" t="s">
        <v>3976</v>
      </c>
      <c r="H395" s="25" t="s">
        <v>3977</v>
      </c>
      <c r="I395" s="18" t="s">
        <v>3978</v>
      </c>
      <c r="J395" s="29" t="n">
        <v>1000</v>
      </c>
    </row>
    <row r="396" customFormat="false" ht="15.6" hidden="false" customHeight="false" outlineLevel="0" collapsed="false">
      <c r="A396" s="22" t="n">
        <v>391</v>
      </c>
      <c r="B396" s="10" t="s">
        <v>169</v>
      </c>
      <c r="C396" s="10" t="s">
        <v>17</v>
      </c>
      <c r="D396" s="18" t="s">
        <v>3369</v>
      </c>
      <c r="E396" s="10" t="s">
        <v>75</v>
      </c>
      <c r="F396" s="10" t="s">
        <v>3337</v>
      </c>
      <c r="G396" s="18" t="s">
        <v>170</v>
      </c>
      <c r="H396" s="18" t="s">
        <v>171</v>
      </c>
      <c r="I396" s="18" t="s">
        <v>172</v>
      </c>
      <c r="J396" s="29" t="n">
        <v>1000</v>
      </c>
    </row>
    <row r="397" customFormat="false" ht="15.6" hidden="false" customHeight="false" outlineLevel="0" collapsed="false">
      <c r="A397" s="22" t="n">
        <v>392</v>
      </c>
      <c r="B397" s="10" t="s">
        <v>3979</v>
      </c>
      <c r="C397" s="10" t="s">
        <v>17</v>
      </c>
      <c r="D397" s="18" t="s">
        <v>3369</v>
      </c>
      <c r="E397" s="10" t="s">
        <v>75</v>
      </c>
      <c r="F397" s="10" t="s">
        <v>3337</v>
      </c>
      <c r="G397" s="18" t="s">
        <v>3980</v>
      </c>
      <c r="H397" s="18" t="s">
        <v>3981</v>
      </c>
      <c r="I397" s="18" t="s">
        <v>3982</v>
      </c>
      <c r="J397" s="29" t="n">
        <v>1000</v>
      </c>
    </row>
    <row r="398" customFormat="false" ht="15.6" hidden="false" customHeight="false" outlineLevel="0" collapsed="false">
      <c r="A398" s="22" t="n">
        <v>393</v>
      </c>
      <c r="B398" s="10" t="s">
        <v>173</v>
      </c>
      <c r="C398" s="10" t="s">
        <v>33</v>
      </c>
      <c r="D398" s="18" t="s">
        <v>3369</v>
      </c>
      <c r="E398" s="10" t="s">
        <v>75</v>
      </c>
      <c r="F398" s="10" t="s">
        <v>3337</v>
      </c>
      <c r="G398" s="18" t="s">
        <v>174</v>
      </c>
      <c r="H398" s="18" t="s">
        <v>175</v>
      </c>
      <c r="I398" s="18" t="s">
        <v>176</v>
      </c>
      <c r="J398" s="29" t="n">
        <v>1000</v>
      </c>
    </row>
    <row r="399" customFormat="false" ht="15.6" hidden="false" customHeight="false" outlineLevel="0" collapsed="false">
      <c r="A399" s="22" t="n">
        <v>394</v>
      </c>
      <c r="B399" s="10" t="s">
        <v>3983</v>
      </c>
      <c r="C399" s="10" t="s">
        <v>33</v>
      </c>
      <c r="D399" s="18" t="s">
        <v>3369</v>
      </c>
      <c r="E399" s="10" t="s">
        <v>75</v>
      </c>
      <c r="F399" s="10" t="s">
        <v>3337</v>
      </c>
      <c r="G399" s="18" t="s">
        <v>3984</v>
      </c>
      <c r="H399" s="18" t="s">
        <v>3985</v>
      </c>
      <c r="I399" s="18" t="s">
        <v>3986</v>
      </c>
      <c r="J399" s="29" t="n">
        <v>1000</v>
      </c>
    </row>
    <row r="400" customFormat="false" ht="15.6" hidden="false" customHeight="false" outlineLevel="0" collapsed="false">
      <c r="A400" s="22" t="n">
        <v>395</v>
      </c>
      <c r="B400" s="10" t="s">
        <v>297</v>
      </c>
      <c r="C400" s="10" t="s">
        <v>33</v>
      </c>
      <c r="D400" s="18" t="s">
        <v>3369</v>
      </c>
      <c r="E400" s="10" t="s">
        <v>75</v>
      </c>
      <c r="F400" s="10" t="s">
        <v>3337</v>
      </c>
      <c r="G400" s="18" t="s">
        <v>298</v>
      </c>
      <c r="H400" s="18" t="s">
        <v>299</v>
      </c>
      <c r="I400" s="18" t="s">
        <v>300</v>
      </c>
      <c r="J400" s="29" t="n">
        <v>1000</v>
      </c>
    </row>
    <row r="401" customFormat="false" ht="15.6" hidden="false" customHeight="false" outlineLevel="0" collapsed="false">
      <c r="A401" s="22" t="n">
        <v>396</v>
      </c>
      <c r="B401" s="10" t="s">
        <v>221</v>
      </c>
      <c r="C401" s="10" t="s">
        <v>17</v>
      </c>
      <c r="D401" s="18" t="s">
        <v>3369</v>
      </c>
      <c r="E401" s="10" t="s">
        <v>75</v>
      </c>
      <c r="F401" s="10" t="s">
        <v>3337</v>
      </c>
      <c r="G401" s="18" t="s">
        <v>222</v>
      </c>
      <c r="H401" s="18" t="s">
        <v>223</v>
      </c>
      <c r="I401" s="18" t="s">
        <v>224</v>
      </c>
      <c r="J401" s="29" t="n">
        <v>1000</v>
      </c>
    </row>
    <row r="402" customFormat="false" ht="15.6" hidden="false" customHeight="false" outlineLevel="0" collapsed="false">
      <c r="A402" s="22" t="n">
        <v>397</v>
      </c>
      <c r="B402" s="10" t="s">
        <v>289</v>
      </c>
      <c r="C402" s="10" t="s">
        <v>17</v>
      </c>
      <c r="D402" s="18" t="s">
        <v>3369</v>
      </c>
      <c r="E402" s="10" t="s">
        <v>75</v>
      </c>
      <c r="F402" s="10" t="s">
        <v>3337</v>
      </c>
      <c r="G402" s="18" t="s">
        <v>290</v>
      </c>
      <c r="H402" s="18" t="s">
        <v>291</v>
      </c>
      <c r="I402" s="18" t="s">
        <v>292</v>
      </c>
      <c r="J402" s="29" t="n">
        <v>1000</v>
      </c>
    </row>
    <row r="403" customFormat="false" ht="15.6" hidden="false" customHeight="false" outlineLevel="0" collapsed="false">
      <c r="A403" s="22" t="n">
        <v>398</v>
      </c>
      <c r="B403" s="10" t="s">
        <v>177</v>
      </c>
      <c r="C403" s="10" t="s">
        <v>33</v>
      </c>
      <c r="D403" s="18" t="s">
        <v>3369</v>
      </c>
      <c r="E403" s="10" t="s">
        <v>75</v>
      </c>
      <c r="F403" s="10" t="s">
        <v>3337</v>
      </c>
      <c r="G403" s="18" t="s">
        <v>178</v>
      </c>
      <c r="H403" s="18" t="s">
        <v>179</v>
      </c>
      <c r="I403" s="18" t="s">
        <v>180</v>
      </c>
      <c r="J403" s="29" t="n">
        <v>1000</v>
      </c>
    </row>
    <row r="404" customFormat="false" ht="15.6" hidden="false" customHeight="false" outlineLevel="0" collapsed="false">
      <c r="A404" s="22" t="n">
        <v>399</v>
      </c>
      <c r="B404" s="10" t="s">
        <v>386</v>
      </c>
      <c r="C404" s="10" t="s">
        <v>17</v>
      </c>
      <c r="D404" s="18" t="s">
        <v>3364</v>
      </c>
      <c r="E404" s="10" t="s">
        <v>75</v>
      </c>
      <c r="F404" s="10" t="s">
        <v>3337</v>
      </c>
      <c r="G404" s="18" t="s">
        <v>387</v>
      </c>
      <c r="H404" s="18" t="s">
        <v>388</v>
      </c>
      <c r="I404" s="18" t="s">
        <v>389</v>
      </c>
      <c r="J404" s="29" t="n">
        <v>1000</v>
      </c>
    </row>
    <row r="405" customFormat="false" ht="15.6" hidden="false" customHeight="false" outlineLevel="0" collapsed="false">
      <c r="A405" s="22" t="n">
        <v>400</v>
      </c>
      <c r="B405" s="10" t="s">
        <v>382</v>
      </c>
      <c r="C405" s="10" t="s">
        <v>33</v>
      </c>
      <c r="D405" s="18" t="s">
        <v>3364</v>
      </c>
      <c r="E405" s="10" t="s">
        <v>75</v>
      </c>
      <c r="F405" s="10" t="s">
        <v>3337</v>
      </c>
      <c r="G405" s="18" t="s">
        <v>383</v>
      </c>
      <c r="H405" s="18" t="s">
        <v>384</v>
      </c>
      <c r="I405" s="18" t="s">
        <v>385</v>
      </c>
      <c r="J405" s="29" t="n">
        <v>1000</v>
      </c>
    </row>
    <row r="406" customFormat="false" ht="15.6" hidden="false" customHeight="false" outlineLevel="0" collapsed="false">
      <c r="A406" s="22" t="n">
        <v>401</v>
      </c>
      <c r="B406" s="10" t="s">
        <v>378</v>
      </c>
      <c r="C406" s="10" t="s">
        <v>33</v>
      </c>
      <c r="D406" s="18" t="s">
        <v>3364</v>
      </c>
      <c r="E406" s="10" t="s">
        <v>75</v>
      </c>
      <c r="F406" s="10" t="s">
        <v>3337</v>
      </c>
      <c r="G406" s="18" t="s">
        <v>379</v>
      </c>
      <c r="H406" s="18" t="s">
        <v>380</v>
      </c>
      <c r="I406" s="18" t="s">
        <v>381</v>
      </c>
      <c r="J406" s="29" t="n">
        <v>1000</v>
      </c>
    </row>
    <row r="407" customFormat="false" ht="15.6" hidden="false" customHeight="false" outlineLevel="0" collapsed="false">
      <c r="A407" s="22" t="n">
        <v>402</v>
      </c>
      <c r="B407" s="10" t="s">
        <v>374</v>
      </c>
      <c r="C407" s="10" t="s">
        <v>33</v>
      </c>
      <c r="D407" s="18" t="s">
        <v>3364</v>
      </c>
      <c r="E407" s="10" t="s">
        <v>75</v>
      </c>
      <c r="F407" s="10" t="s">
        <v>3337</v>
      </c>
      <c r="G407" s="18" t="s">
        <v>375</v>
      </c>
      <c r="H407" s="18" t="s">
        <v>376</v>
      </c>
      <c r="I407" s="18" t="s">
        <v>377</v>
      </c>
      <c r="J407" s="29" t="n">
        <v>1000</v>
      </c>
    </row>
    <row r="408" customFormat="false" ht="15.6" hidden="false" customHeight="false" outlineLevel="0" collapsed="false">
      <c r="A408" s="22" t="n">
        <v>403</v>
      </c>
      <c r="B408" s="10" t="s">
        <v>3987</v>
      </c>
      <c r="C408" s="10" t="s">
        <v>33</v>
      </c>
      <c r="D408" s="18" t="s">
        <v>3383</v>
      </c>
      <c r="E408" s="10" t="s">
        <v>75</v>
      </c>
      <c r="F408" s="10" t="s">
        <v>3337</v>
      </c>
      <c r="G408" s="18" t="s">
        <v>3988</v>
      </c>
      <c r="H408" s="18" t="s">
        <v>3989</v>
      </c>
      <c r="I408" s="18" t="s">
        <v>3990</v>
      </c>
      <c r="J408" s="29" t="n">
        <v>1000</v>
      </c>
    </row>
    <row r="409" customFormat="false" ht="15.6" hidden="false" customHeight="false" outlineLevel="0" collapsed="false">
      <c r="A409" s="22" t="n">
        <v>404</v>
      </c>
      <c r="B409" s="10" t="s">
        <v>658</v>
      </c>
      <c r="C409" s="10" t="s">
        <v>33</v>
      </c>
      <c r="D409" s="18" t="s">
        <v>3383</v>
      </c>
      <c r="E409" s="10" t="s">
        <v>75</v>
      </c>
      <c r="F409" s="10" t="s">
        <v>3337</v>
      </c>
      <c r="G409" s="18" t="s">
        <v>659</v>
      </c>
      <c r="H409" s="18" t="s">
        <v>660</v>
      </c>
      <c r="I409" s="18" t="s">
        <v>3991</v>
      </c>
      <c r="J409" s="29" t="n">
        <v>1000</v>
      </c>
    </row>
    <row r="410" customFormat="false" ht="15.6" hidden="false" customHeight="false" outlineLevel="0" collapsed="false">
      <c r="A410" s="22" t="n">
        <v>405</v>
      </c>
      <c r="B410" s="10" t="s">
        <v>630</v>
      </c>
      <c r="C410" s="10" t="s">
        <v>33</v>
      </c>
      <c r="D410" s="18" t="s">
        <v>3383</v>
      </c>
      <c r="E410" s="10" t="s">
        <v>75</v>
      </c>
      <c r="F410" s="10" t="s">
        <v>3337</v>
      </c>
      <c r="G410" s="18" t="s">
        <v>631</v>
      </c>
      <c r="H410" s="18" t="s">
        <v>632</v>
      </c>
      <c r="I410" s="18" t="s">
        <v>3992</v>
      </c>
      <c r="J410" s="29" t="n">
        <v>1000</v>
      </c>
    </row>
    <row r="411" customFormat="false" ht="15.6" hidden="false" customHeight="false" outlineLevel="0" collapsed="false">
      <c r="A411" s="22" t="n">
        <v>406</v>
      </c>
      <c r="B411" s="10" t="s">
        <v>2566</v>
      </c>
      <c r="C411" s="10" t="s">
        <v>33</v>
      </c>
      <c r="D411" s="18" t="s">
        <v>3364</v>
      </c>
      <c r="E411" s="10" t="s">
        <v>75</v>
      </c>
      <c r="F411" s="10" t="s">
        <v>3337</v>
      </c>
      <c r="G411" s="18" t="s">
        <v>2567</v>
      </c>
      <c r="H411" s="18" t="s">
        <v>2568</v>
      </c>
      <c r="I411" s="18" t="s">
        <v>2569</v>
      </c>
      <c r="J411" s="29" t="n">
        <v>1000</v>
      </c>
    </row>
    <row r="412" customFormat="false" ht="15.6" hidden="false" customHeight="false" outlineLevel="0" collapsed="false">
      <c r="A412" s="22" t="n">
        <v>407</v>
      </c>
      <c r="B412" s="10" t="s">
        <v>3387</v>
      </c>
      <c r="C412" s="10" t="s">
        <v>33</v>
      </c>
      <c r="D412" s="18" t="s">
        <v>3383</v>
      </c>
      <c r="E412" s="10" t="s">
        <v>75</v>
      </c>
      <c r="F412" s="10" t="s">
        <v>3337</v>
      </c>
      <c r="G412" s="18" t="s">
        <v>3388</v>
      </c>
      <c r="H412" s="18" t="s">
        <v>3389</v>
      </c>
      <c r="I412" s="18" t="s">
        <v>3993</v>
      </c>
      <c r="J412" s="29" t="n">
        <v>1000</v>
      </c>
    </row>
    <row r="413" customFormat="false" ht="15.6" hidden="false" customHeight="false" outlineLevel="0" collapsed="false">
      <c r="A413" s="22" t="n">
        <v>408</v>
      </c>
      <c r="B413" s="10" t="s">
        <v>2128</v>
      </c>
      <c r="C413" s="10" t="s">
        <v>33</v>
      </c>
      <c r="D413" s="18" t="s">
        <v>3383</v>
      </c>
      <c r="E413" s="10" t="s">
        <v>75</v>
      </c>
      <c r="F413" s="10" t="s">
        <v>3337</v>
      </c>
      <c r="G413" s="18" t="s">
        <v>2129</v>
      </c>
      <c r="H413" s="18" t="s">
        <v>2130</v>
      </c>
      <c r="I413" s="18" t="s">
        <v>3994</v>
      </c>
      <c r="J413" s="29" t="n">
        <v>1000</v>
      </c>
    </row>
    <row r="414" customFormat="false" ht="15.6" hidden="false" customHeight="false" outlineLevel="0" collapsed="false">
      <c r="A414" s="22" t="n">
        <v>409</v>
      </c>
      <c r="B414" s="10" t="s">
        <v>116</v>
      </c>
      <c r="C414" s="10" t="s">
        <v>33</v>
      </c>
      <c r="D414" s="18" t="s">
        <v>3678</v>
      </c>
      <c r="E414" s="10" t="s">
        <v>75</v>
      </c>
      <c r="F414" s="10" t="s">
        <v>3337</v>
      </c>
      <c r="G414" s="18" t="s">
        <v>117</v>
      </c>
      <c r="H414" s="18" t="s">
        <v>118</v>
      </c>
      <c r="I414" s="18" t="s">
        <v>3995</v>
      </c>
      <c r="J414" s="29" t="n">
        <v>1000</v>
      </c>
    </row>
    <row r="415" customFormat="false" ht="15.6" hidden="false" customHeight="false" outlineLevel="0" collapsed="false">
      <c r="A415" s="22" t="n">
        <v>410</v>
      </c>
      <c r="B415" s="10" t="s">
        <v>454</v>
      </c>
      <c r="C415" s="10" t="s">
        <v>17</v>
      </c>
      <c r="D415" s="18" t="s">
        <v>3715</v>
      </c>
      <c r="E415" s="10" t="s">
        <v>446</v>
      </c>
      <c r="F415" s="10" t="s">
        <v>3337</v>
      </c>
      <c r="G415" s="18" t="s">
        <v>455</v>
      </c>
      <c r="H415" s="18" t="s">
        <v>456</v>
      </c>
      <c r="I415" s="18" t="s">
        <v>457</v>
      </c>
      <c r="J415" s="29" t="n">
        <v>1000</v>
      </c>
    </row>
    <row r="416" customFormat="false" ht="15.6" hidden="false" customHeight="false" outlineLevel="0" collapsed="false">
      <c r="A416" s="22" t="n">
        <v>411</v>
      </c>
      <c r="B416" s="10" t="s">
        <v>450</v>
      </c>
      <c r="C416" s="10" t="s">
        <v>17</v>
      </c>
      <c r="D416" s="18" t="s">
        <v>3715</v>
      </c>
      <c r="E416" s="10" t="s">
        <v>446</v>
      </c>
      <c r="F416" s="10" t="s">
        <v>418</v>
      </c>
      <c r="G416" s="18" t="s">
        <v>451</v>
      </c>
      <c r="H416" s="18" t="s">
        <v>452</v>
      </c>
      <c r="I416" s="18" t="s">
        <v>453</v>
      </c>
      <c r="J416" s="29" t="n">
        <v>1000</v>
      </c>
    </row>
    <row r="417" customFormat="false" ht="15.6" hidden="false" customHeight="false" outlineLevel="0" collapsed="false">
      <c r="A417" s="22" t="n">
        <v>412</v>
      </c>
      <c r="B417" s="10" t="s">
        <v>3996</v>
      </c>
      <c r="C417" s="10" t="s">
        <v>17</v>
      </c>
      <c r="D417" s="18" t="s">
        <v>3715</v>
      </c>
      <c r="E417" s="10" t="s">
        <v>446</v>
      </c>
      <c r="F417" s="10" t="s">
        <v>20</v>
      </c>
      <c r="G417" s="18" t="s">
        <v>3997</v>
      </c>
      <c r="H417" s="18" t="s">
        <v>3998</v>
      </c>
      <c r="I417" s="18" t="s">
        <v>3999</v>
      </c>
      <c r="J417" s="29" t="n">
        <v>1000</v>
      </c>
    </row>
    <row r="418" customFormat="false" ht="15.6" hidden="false" customHeight="false" outlineLevel="0" collapsed="false">
      <c r="A418" s="22" t="n">
        <v>413</v>
      </c>
      <c r="B418" s="10" t="s">
        <v>4000</v>
      </c>
      <c r="C418" s="10" t="s">
        <v>17</v>
      </c>
      <c r="D418" s="18" t="s">
        <v>3715</v>
      </c>
      <c r="E418" s="10" t="s">
        <v>446</v>
      </c>
      <c r="F418" s="10" t="s">
        <v>418</v>
      </c>
      <c r="G418" s="18" t="s">
        <v>4001</v>
      </c>
      <c r="H418" s="18" t="s">
        <v>4002</v>
      </c>
      <c r="I418" s="18" t="s">
        <v>4003</v>
      </c>
      <c r="J418" s="29" t="n">
        <v>1000</v>
      </c>
    </row>
    <row r="419" customFormat="false" ht="15.6" hidden="false" customHeight="false" outlineLevel="0" collapsed="false">
      <c r="A419" s="22" t="n">
        <v>414</v>
      </c>
      <c r="B419" s="10" t="s">
        <v>458</v>
      </c>
      <c r="C419" s="10" t="s">
        <v>17</v>
      </c>
      <c r="D419" s="18" t="s">
        <v>3715</v>
      </c>
      <c r="E419" s="10" t="s">
        <v>446</v>
      </c>
      <c r="F419" s="10" t="s">
        <v>418</v>
      </c>
      <c r="G419" s="18" t="s">
        <v>459</v>
      </c>
      <c r="H419" s="18" t="s">
        <v>460</v>
      </c>
      <c r="I419" s="18" t="s">
        <v>461</v>
      </c>
      <c r="J419" s="29" t="n">
        <v>1000</v>
      </c>
    </row>
    <row r="420" customFormat="false" ht="15.6" hidden="false" customHeight="false" outlineLevel="0" collapsed="false">
      <c r="A420" s="22" t="n">
        <v>415</v>
      </c>
      <c r="B420" s="10" t="s">
        <v>2374</v>
      </c>
      <c r="C420" s="10" t="s">
        <v>17</v>
      </c>
      <c r="D420" s="18" t="s">
        <v>3346</v>
      </c>
      <c r="E420" s="10" t="s">
        <v>446</v>
      </c>
      <c r="F420" s="10" t="s">
        <v>3337</v>
      </c>
      <c r="G420" s="18" t="s">
        <v>2375</v>
      </c>
      <c r="H420" s="18" t="s">
        <v>2376</v>
      </c>
      <c r="I420" s="18" t="s">
        <v>2377</v>
      </c>
      <c r="J420" s="29" t="n">
        <v>1000</v>
      </c>
    </row>
    <row r="421" customFormat="false" ht="15.6" hidden="false" customHeight="false" outlineLevel="0" collapsed="false">
      <c r="A421" s="22" t="n">
        <v>416</v>
      </c>
      <c r="B421" s="10" t="s">
        <v>2382</v>
      </c>
      <c r="C421" s="10" t="s">
        <v>17</v>
      </c>
      <c r="D421" s="18" t="s">
        <v>3346</v>
      </c>
      <c r="E421" s="10" t="s">
        <v>446</v>
      </c>
      <c r="F421" s="10" t="s">
        <v>3337</v>
      </c>
      <c r="G421" s="18" t="s">
        <v>2383</v>
      </c>
      <c r="H421" s="18" t="s">
        <v>2384</v>
      </c>
      <c r="I421" s="18" t="s">
        <v>2385</v>
      </c>
      <c r="J421" s="29" t="n">
        <v>1000</v>
      </c>
    </row>
    <row r="422" customFormat="false" ht="15.6" hidden="false" customHeight="false" outlineLevel="0" collapsed="false">
      <c r="A422" s="22" t="n">
        <v>417</v>
      </c>
      <c r="B422" s="10" t="s">
        <v>2390</v>
      </c>
      <c r="C422" s="10" t="s">
        <v>17</v>
      </c>
      <c r="D422" s="18" t="s">
        <v>3346</v>
      </c>
      <c r="E422" s="10" t="s">
        <v>446</v>
      </c>
      <c r="F422" s="10" t="s">
        <v>3337</v>
      </c>
      <c r="G422" s="18" t="s">
        <v>2391</v>
      </c>
      <c r="H422" s="18" t="s">
        <v>2392</v>
      </c>
      <c r="I422" s="18" t="s">
        <v>2393</v>
      </c>
      <c r="J422" s="29" t="n">
        <v>1000</v>
      </c>
    </row>
    <row r="423" customFormat="false" ht="15.6" hidden="false" customHeight="false" outlineLevel="0" collapsed="false">
      <c r="A423" s="22" t="n">
        <v>418</v>
      </c>
      <c r="B423" s="10" t="s">
        <v>471</v>
      </c>
      <c r="C423" s="10" t="s">
        <v>17</v>
      </c>
      <c r="D423" s="18" t="s">
        <v>3346</v>
      </c>
      <c r="E423" s="10" t="s">
        <v>446</v>
      </c>
      <c r="F423" s="10" t="s">
        <v>3337</v>
      </c>
      <c r="G423" s="18" t="s">
        <v>472</v>
      </c>
      <c r="H423" s="18" t="s">
        <v>473</v>
      </c>
      <c r="I423" s="18" t="s">
        <v>474</v>
      </c>
      <c r="J423" s="29" t="n">
        <v>1000</v>
      </c>
    </row>
    <row r="424" customFormat="false" ht="15.6" hidden="false" customHeight="false" outlineLevel="0" collapsed="false">
      <c r="A424" s="22" t="n">
        <v>419</v>
      </c>
      <c r="B424" s="10" t="s">
        <v>3424</v>
      </c>
      <c r="C424" s="10" t="s">
        <v>17</v>
      </c>
      <c r="D424" s="18" t="s">
        <v>3346</v>
      </c>
      <c r="E424" s="10" t="s">
        <v>446</v>
      </c>
      <c r="F424" s="10" t="s">
        <v>3337</v>
      </c>
      <c r="G424" s="18" t="s">
        <v>3425</v>
      </c>
      <c r="H424" s="18" t="s">
        <v>3426</v>
      </c>
      <c r="I424" s="18" t="s">
        <v>4004</v>
      </c>
      <c r="J424" s="29" t="n">
        <v>1000</v>
      </c>
    </row>
    <row r="425" customFormat="false" ht="15.6" hidden="false" customHeight="false" outlineLevel="0" collapsed="false">
      <c r="A425" s="22" t="n">
        <v>420</v>
      </c>
      <c r="B425" s="10" t="s">
        <v>2402</v>
      </c>
      <c r="C425" s="10" t="s">
        <v>17</v>
      </c>
      <c r="D425" s="18" t="s">
        <v>3702</v>
      </c>
      <c r="E425" s="10" t="s">
        <v>446</v>
      </c>
      <c r="F425" s="10" t="s">
        <v>3337</v>
      </c>
      <c r="G425" s="18" t="s">
        <v>2403</v>
      </c>
      <c r="H425" s="18" t="s">
        <v>2404</v>
      </c>
      <c r="I425" s="18" t="s">
        <v>4005</v>
      </c>
      <c r="J425" s="29" t="n">
        <v>1000</v>
      </c>
    </row>
    <row r="426" customFormat="false" ht="15.6" hidden="false" customHeight="false" outlineLevel="0" collapsed="false">
      <c r="A426" s="22" t="n">
        <v>421</v>
      </c>
      <c r="B426" s="10" t="s">
        <v>4006</v>
      </c>
      <c r="C426" s="10" t="s">
        <v>17</v>
      </c>
      <c r="D426" s="18" t="s">
        <v>3702</v>
      </c>
      <c r="E426" s="10" t="s">
        <v>446</v>
      </c>
      <c r="F426" s="10" t="s">
        <v>20</v>
      </c>
      <c r="G426" s="18" t="s">
        <v>4007</v>
      </c>
      <c r="H426" s="18" t="s">
        <v>4008</v>
      </c>
      <c r="I426" s="18" t="s">
        <v>4009</v>
      </c>
      <c r="J426" s="29" t="n">
        <v>1000</v>
      </c>
    </row>
    <row r="427" customFormat="false" ht="15.6" hidden="false" customHeight="false" outlineLevel="0" collapsed="false">
      <c r="A427" s="22" t="n">
        <v>422</v>
      </c>
      <c r="B427" s="10" t="s">
        <v>4010</v>
      </c>
      <c r="C427" s="10" t="s">
        <v>17</v>
      </c>
      <c r="D427" s="18" t="s">
        <v>3702</v>
      </c>
      <c r="E427" s="10" t="s">
        <v>446</v>
      </c>
      <c r="F427" s="10" t="s">
        <v>3337</v>
      </c>
      <c r="G427" s="18" t="s">
        <v>4011</v>
      </c>
      <c r="H427" s="25" t="s">
        <v>4012</v>
      </c>
      <c r="I427" s="18" t="s">
        <v>4013</v>
      </c>
      <c r="J427" s="29" t="n">
        <v>1000</v>
      </c>
    </row>
    <row r="428" customFormat="false" ht="15.6" hidden="false" customHeight="false" outlineLevel="0" collapsed="false">
      <c r="A428" s="22" t="n">
        <v>423</v>
      </c>
      <c r="B428" s="10" t="s">
        <v>2476</v>
      </c>
      <c r="C428" s="10" t="s">
        <v>33</v>
      </c>
      <c r="D428" s="18" t="s">
        <v>4014</v>
      </c>
      <c r="E428" s="10" t="s">
        <v>2472</v>
      </c>
      <c r="F428" s="10" t="s">
        <v>418</v>
      </c>
      <c r="G428" s="18" t="s">
        <v>2477</v>
      </c>
      <c r="H428" s="18" t="s">
        <v>2478</v>
      </c>
      <c r="I428" s="18" t="s">
        <v>4015</v>
      </c>
      <c r="J428" s="29" t="n">
        <v>1000</v>
      </c>
    </row>
    <row r="429" customFormat="false" ht="15.6" hidden="false" customHeight="false" outlineLevel="0" collapsed="false">
      <c r="A429" s="22" t="n">
        <v>424</v>
      </c>
      <c r="B429" s="10" t="s">
        <v>2470</v>
      </c>
      <c r="C429" s="10" t="s">
        <v>33</v>
      </c>
      <c r="D429" s="18" t="s">
        <v>4014</v>
      </c>
      <c r="E429" s="10" t="s">
        <v>2472</v>
      </c>
      <c r="F429" s="10" t="s">
        <v>418</v>
      </c>
      <c r="G429" s="18" t="s">
        <v>2473</v>
      </c>
      <c r="H429" s="18" t="s">
        <v>2474</v>
      </c>
      <c r="I429" s="18" t="s">
        <v>4016</v>
      </c>
      <c r="J429" s="29" t="n">
        <v>1000</v>
      </c>
    </row>
    <row r="430" customFormat="false" ht="15.6" hidden="false" customHeight="false" outlineLevel="0" collapsed="false">
      <c r="A430" s="22" t="n">
        <v>425</v>
      </c>
      <c r="B430" s="10" t="s">
        <v>2485</v>
      </c>
      <c r="C430" s="10" t="s">
        <v>33</v>
      </c>
      <c r="D430" s="18" t="s">
        <v>4014</v>
      </c>
      <c r="E430" s="10" t="s">
        <v>2472</v>
      </c>
      <c r="F430" s="10" t="s">
        <v>418</v>
      </c>
      <c r="G430" s="18" t="s">
        <v>2486</v>
      </c>
      <c r="H430" s="18" t="s">
        <v>2487</v>
      </c>
      <c r="I430" s="18" t="s">
        <v>4017</v>
      </c>
      <c r="J430" s="29" t="n">
        <v>1000</v>
      </c>
    </row>
    <row r="431" customFormat="false" ht="15.6" hidden="false" customHeight="false" outlineLevel="0" collapsed="false">
      <c r="A431" s="22" t="n">
        <v>426</v>
      </c>
      <c r="B431" s="10" t="s">
        <v>2338</v>
      </c>
      <c r="C431" s="10" t="s">
        <v>33</v>
      </c>
      <c r="D431" s="18" t="s">
        <v>3550</v>
      </c>
      <c r="E431" s="10" t="s">
        <v>2340</v>
      </c>
      <c r="F431" s="10" t="s">
        <v>418</v>
      </c>
      <c r="G431" s="18" t="s">
        <v>2341</v>
      </c>
      <c r="H431" s="18" t="s">
        <v>2342</v>
      </c>
      <c r="I431" s="18" t="s">
        <v>4018</v>
      </c>
      <c r="J431" s="29" t="n">
        <v>1000</v>
      </c>
    </row>
    <row r="432" customFormat="false" ht="15.6" hidden="false" customHeight="false" outlineLevel="0" collapsed="false">
      <c r="A432" s="22" t="n">
        <v>427</v>
      </c>
      <c r="B432" s="10" t="s">
        <v>273</v>
      </c>
      <c r="C432" s="10" t="s">
        <v>17</v>
      </c>
      <c r="D432" s="18" t="s">
        <v>3369</v>
      </c>
      <c r="E432" s="10" t="s">
        <v>75</v>
      </c>
      <c r="F432" s="10" t="s">
        <v>3337</v>
      </c>
      <c r="G432" s="18" t="s">
        <v>274</v>
      </c>
      <c r="H432" s="18" t="s">
        <v>275</v>
      </c>
      <c r="I432" s="18" t="s">
        <v>276</v>
      </c>
      <c r="J432" s="29" t="n">
        <v>1000</v>
      </c>
    </row>
    <row r="433" customFormat="false" ht="15.6" hidden="false" customHeight="false" outlineLevel="0" collapsed="false">
      <c r="A433" s="22" t="n">
        <v>428</v>
      </c>
      <c r="B433" s="10" t="s">
        <v>209</v>
      </c>
      <c r="C433" s="10" t="s">
        <v>17</v>
      </c>
      <c r="D433" s="18" t="s">
        <v>3369</v>
      </c>
      <c r="E433" s="10" t="s">
        <v>75</v>
      </c>
      <c r="F433" s="10" t="s">
        <v>3337</v>
      </c>
      <c r="G433" s="18" t="s">
        <v>210</v>
      </c>
      <c r="H433" s="18" t="s">
        <v>211</v>
      </c>
      <c r="I433" s="18" t="s">
        <v>212</v>
      </c>
      <c r="J433" s="29" t="n">
        <v>1000</v>
      </c>
    </row>
    <row r="434" customFormat="false" ht="15.6" hidden="false" customHeight="false" outlineLevel="0" collapsed="false">
      <c r="A434" s="22" t="n">
        <v>429</v>
      </c>
      <c r="B434" s="10" t="s">
        <v>293</v>
      </c>
      <c r="C434" s="10" t="s">
        <v>17</v>
      </c>
      <c r="D434" s="18" t="s">
        <v>3369</v>
      </c>
      <c r="E434" s="10" t="s">
        <v>75</v>
      </c>
      <c r="F434" s="10" t="s">
        <v>3337</v>
      </c>
      <c r="G434" s="18" t="s">
        <v>294</v>
      </c>
      <c r="H434" s="18" t="s">
        <v>295</v>
      </c>
      <c r="I434" s="18" t="s">
        <v>296</v>
      </c>
      <c r="J434" s="29" t="n">
        <v>1000</v>
      </c>
    </row>
    <row r="435" customFormat="false" ht="15.6" hidden="false" customHeight="false" outlineLevel="0" collapsed="false">
      <c r="A435" s="22" t="n">
        <v>430</v>
      </c>
      <c r="B435" s="10" t="s">
        <v>500</v>
      </c>
      <c r="C435" s="10" t="s">
        <v>33</v>
      </c>
      <c r="D435" s="18" t="s">
        <v>3346</v>
      </c>
      <c r="E435" s="10" t="s">
        <v>75</v>
      </c>
      <c r="F435" s="10" t="s">
        <v>3337</v>
      </c>
      <c r="G435" s="18" t="s">
        <v>501</v>
      </c>
      <c r="H435" s="18" t="s">
        <v>502</v>
      </c>
      <c r="I435" s="18" t="s">
        <v>503</v>
      </c>
      <c r="J435" s="29" t="n">
        <v>1000</v>
      </c>
    </row>
    <row r="436" customFormat="false" ht="15.6" hidden="false" customHeight="false" outlineLevel="0" collapsed="false">
      <c r="A436" s="22" t="n">
        <v>431</v>
      </c>
      <c r="B436" s="10" t="s">
        <v>504</v>
      </c>
      <c r="C436" s="10" t="s">
        <v>33</v>
      </c>
      <c r="D436" s="18" t="s">
        <v>3346</v>
      </c>
      <c r="E436" s="10" t="s">
        <v>75</v>
      </c>
      <c r="F436" s="10" t="s">
        <v>3337</v>
      </c>
      <c r="G436" s="18" t="s">
        <v>505</v>
      </c>
      <c r="H436" s="18" t="s">
        <v>506</v>
      </c>
      <c r="I436" s="18" t="s">
        <v>507</v>
      </c>
      <c r="J436" s="29" t="n">
        <v>1000</v>
      </c>
    </row>
    <row r="437" customFormat="false" ht="15.6" hidden="false" customHeight="false" outlineLevel="0" collapsed="false">
      <c r="A437" s="22" t="n">
        <v>432</v>
      </c>
      <c r="B437" s="10" t="s">
        <v>3402</v>
      </c>
      <c r="C437" s="10" t="s">
        <v>33</v>
      </c>
      <c r="D437" s="18" t="s">
        <v>3346</v>
      </c>
      <c r="E437" s="10" t="s">
        <v>75</v>
      </c>
      <c r="F437" s="10" t="s">
        <v>3337</v>
      </c>
      <c r="G437" s="18" t="s">
        <v>3403</v>
      </c>
      <c r="H437" s="18" t="s">
        <v>3404</v>
      </c>
      <c r="I437" s="18" t="s">
        <v>3405</v>
      </c>
      <c r="J437" s="29" t="n">
        <v>1000</v>
      </c>
    </row>
    <row r="438" customFormat="false" ht="15.6" hidden="false" customHeight="false" outlineLevel="0" collapsed="false">
      <c r="A438" s="22" t="n">
        <v>433</v>
      </c>
      <c r="B438" s="10" t="s">
        <v>548</v>
      </c>
      <c r="C438" s="10" t="s">
        <v>33</v>
      </c>
      <c r="D438" s="18" t="s">
        <v>3346</v>
      </c>
      <c r="E438" s="10" t="s">
        <v>75</v>
      </c>
      <c r="F438" s="10" t="s">
        <v>3337</v>
      </c>
      <c r="G438" s="18" t="s">
        <v>549</v>
      </c>
      <c r="H438" s="18" t="s">
        <v>550</v>
      </c>
      <c r="I438" s="18" t="s">
        <v>551</v>
      </c>
      <c r="J438" s="29" t="n">
        <v>1000</v>
      </c>
    </row>
    <row r="439" customFormat="false" ht="15.6" hidden="false" customHeight="false" outlineLevel="0" collapsed="false">
      <c r="A439" s="22" t="n">
        <v>434</v>
      </c>
      <c r="B439" s="10" t="s">
        <v>556</v>
      </c>
      <c r="C439" s="10" t="s">
        <v>17</v>
      </c>
      <c r="D439" s="18" t="s">
        <v>3346</v>
      </c>
      <c r="E439" s="10" t="s">
        <v>75</v>
      </c>
      <c r="F439" s="10" t="s">
        <v>3337</v>
      </c>
      <c r="G439" s="18" t="s">
        <v>557</v>
      </c>
      <c r="H439" s="18" t="s">
        <v>558</v>
      </c>
      <c r="I439" s="18" t="s">
        <v>559</v>
      </c>
      <c r="J439" s="29" t="n">
        <v>1000</v>
      </c>
    </row>
    <row r="440" customFormat="false" ht="15.6" hidden="false" customHeight="false" outlineLevel="0" collapsed="false">
      <c r="A440" s="22" t="n">
        <v>435</v>
      </c>
      <c r="B440" s="10" t="s">
        <v>532</v>
      </c>
      <c r="C440" s="10" t="s">
        <v>17</v>
      </c>
      <c r="D440" s="18" t="s">
        <v>3346</v>
      </c>
      <c r="E440" s="10" t="s">
        <v>75</v>
      </c>
      <c r="F440" s="10" t="s">
        <v>3337</v>
      </c>
      <c r="G440" s="18" t="s">
        <v>533</v>
      </c>
      <c r="H440" s="18" t="s">
        <v>534</v>
      </c>
      <c r="I440" s="18" t="s">
        <v>535</v>
      </c>
      <c r="J440" s="29" t="n">
        <v>1000</v>
      </c>
    </row>
    <row r="441" customFormat="false" ht="15.6" hidden="false" customHeight="false" outlineLevel="0" collapsed="false">
      <c r="A441" s="22" t="n">
        <v>436</v>
      </c>
      <c r="B441" s="10" t="s">
        <v>524</v>
      </c>
      <c r="C441" s="10" t="s">
        <v>33</v>
      </c>
      <c r="D441" s="18" t="s">
        <v>3346</v>
      </c>
      <c r="E441" s="10" t="s">
        <v>75</v>
      </c>
      <c r="F441" s="10" t="s">
        <v>3337</v>
      </c>
      <c r="G441" s="18" t="s">
        <v>525</v>
      </c>
      <c r="H441" s="18" t="s">
        <v>526</v>
      </c>
      <c r="I441" s="18" t="s">
        <v>527</v>
      </c>
      <c r="J441" s="29" t="n">
        <v>1000</v>
      </c>
    </row>
    <row r="442" customFormat="false" ht="15.6" hidden="false" customHeight="false" outlineLevel="0" collapsed="false">
      <c r="A442" s="22" t="n">
        <v>437</v>
      </c>
      <c r="B442" s="10" t="s">
        <v>4019</v>
      </c>
      <c r="C442" s="10" t="s">
        <v>33</v>
      </c>
      <c r="D442" s="18" t="s">
        <v>3346</v>
      </c>
      <c r="E442" s="10" t="s">
        <v>75</v>
      </c>
      <c r="F442" s="10" t="s">
        <v>3337</v>
      </c>
      <c r="G442" s="18" t="s">
        <v>4020</v>
      </c>
      <c r="H442" s="25" t="s">
        <v>4021</v>
      </c>
      <c r="I442" s="18" t="s">
        <v>4022</v>
      </c>
      <c r="J442" s="29" t="n">
        <v>1000</v>
      </c>
    </row>
    <row r="443" customFormat="false" ht="15.6" hidden="false" customHeight="false" outlineLevel="0" collapsed="false">
      <c r="A443" s="22" t="n">
        <v>438</v>
      </c>
      <c r="B443" s="10" t="s">
        <v>4023</v>
      </c>
      <c r="C443" s="10" t="s">
        <v>33</v>
      </c>
      <c r="D443" s="18" t="s">
        <v>3346</v>
      </c>
      <c r="E443" s="10" t="s">
        <v>75</v>
      </c>
      <c r="F443" s="10" t="s">
        <v>3337</v>
      </c>
      <c r="G443" s="18" t="s">
        <v>4024</v>
      </c>
      <c r="H443" s="18" t="s">
        <v>4025</v>
      </c>
      <c r="I443" s="18" t="s">
        <v>4026</v>
      </c>
      <c r="J443" s="29" t="n">
        <v>1000</v>
      </c>
    </row>
    <row r="444" customFormat="false" ht="15.6" hidden="false" customHeight="false" outlineLevel="0" collapsed="false">
      <c r="A444" s="22" t="n">
        <v>439</v>
      </c>
      <c r="B444" s="10" t="s">
        <v>540</v>
      </c>
      <c r="C444" s="10" t="s">
        <v>33</v>
      </c>
      <c r="D444" s="18" t="s">
        <v>3346</v>
      </c>
      <c r="E444" s="10" t="s">
        <v>75</v>
      </c>
      <c r="F444" s="10" t="s">
        <v>3337</v>
      </c>
      <c r="G444" s="18" t="s">
        <v>541</v>
      </c>
      <c r="H444" s="18" t="s">
        <v>542</v>
      </c>
      <c r="I444" s="18" t="s">
        <v>543</v>
      </c>
      <c r="J444" s="29" t="n">
        <v>1000</v>
      </c>
    </row>
    <row r="445" customFormat="false" ht="15.6" hidden="false" customHeight="false" outlineLevel="0" collapsed="false">
      <c r="A445" s="22" t="n">
        <v>440</v>
      </c>
      <c r="B445" s="10" t="s">
        <v>4027</v>
      </c>
      <c r="C445" s="10" t="s">
        <v>17</v>
      </c>
      <c r="D445" s="18" t="s">
        <v>3655</v>
      </c>
      <c r="E445" s="10" t="s">
        <v>2417</v>
      </c>
      <c r="F445" s="10" t="s">
        <v>2418</v>
      </c>
      <c r="G445" s="18" t="s">
        <v>4028</v>
      </c>
      <c r="H445" s="18" t="s">
        <v>4029</v>
      </c>
      <c r="I445" s="18" t="s">
        <v>4030</v>
      </c>
      <c r="J445" s="29" t="n">
        <v>1000</v>
      </c>
    </row>
    <row r="446" customFormat="false" ht="15.6" hidden="false" customHeight="false" outlineLevel="0" collapsed="false">
      <c r="A446" s="22" t="n">
        <v>441</v>
      </c>
      <c r="B446" s="10" t="s">
        <v>2266</v>
      </c>
      <c r="C446" s="10" t="s">
        <v>33</v>
      </c>
      <c r="D446" s="18" t="s">
        <v>3374</v>
      </c>
      <c r="E446" s="10" t="s">
        <v>484</v>
      </c>
      <c r="F446" s="10" t="s">
        <v>3337</v>
      </c>
      <c r="G446" s="18" t="s">
        <v>2267</v>
      </c>
      <c r="H446" s="18" t="s">
        <v>2268</v>
      </c>
      <c r="I446" s="18" t="s">
        <v>4031</v>
      </c>
      <c r="J446" s="29" t="n">
        <v>1000</v>
      </c>
    </row>
    <row r="447" customFormat="false" ht="15.6" hidden="false" customHeight="false" outlineLevel="0" collapsed="false">
      <c r="A447" s="22" t="n">
        <v>442</v>
      </c>
      <c r="B447" s="10" t="s">
        <v>2274</v>
      </c>
      <c r="C447" s="10" t="s">
        <v>17</v>
      </c>
      <c r="D447" s="18" t="s">
        <v>3374</v>
      </c>
      <c r="E447" s="10" t="s">
        <v>484</v>
      </c>
      <c r="F447" s="10" t="s">
        <v>3337</v>
      </c>
      <c r="G447" s="18" t="s">
        <v>2275</v>
      </c>
      <c r="H447" s="18" t="s">
        <v>2276</v>
      </c>
      <c r="I447" s="18" t="s">
        <v>2277</v>
      </c>
      <c r="J447" s="29" t="n">
        <v>1000</v>
      </c>
    </row>
    <row r="448" customFormat="false" ht="15.6" hidden="false" customHeight="false" outlineLevel="0" collapsed="false">
      <c r="A448" s="22" t="n">
        <v>443</v>
      </c>
      <c r="B448" s="10" t="s">
        <v>2302</v>
      </c>
      <c r="C448" s="10" t="s">
        <v>33</v>
      </c>
      <c r="D448" s="18" t="s">
        <v>3374</v>
      </c>
      <c r="E448" s="10" t="s">
        <v>484</v>
      </c>
      <c r="F448" s="10" t="s">
        <v>3337</v>
      </c>
      <c r="G448" s="18" t="s">
        <v>2303</v>
      </c>
      <c r="H448" s="18" t="s">
        <v>2304</v>
      </c>
      <c r="I448" s="18" t="s">
        <v>4032</v>
      </c>
      <c r="J448" s="29" t="n">
        <v>1000</v>
      </c>
    </row>
    <row r="449" customFormat="false" ht="15.6" hidden="false" customHeight="false" outlineLevel="0" collapsed="false">
      <c r="A449" s="22" t="n">
        <v>444</v>
      </c>
      <c r="B449" s="10" t="s">
        <v>2310</v>
      </c>
      <c r="C449" s="10" t="s">
        <v>17</v>
      </c>
      <c r="D449" s="18" t="s">
        <v>3374</v>
      </c>
      <c r="E449" s="10" t="s">
        <v>484</v>
      </c>
      <c r="F449" s="10" t="s">
        <v>3337</v>
      </c>
      <c r="G449" s="18" t="s">
        <v>2311</v>
      </c>
      <c r="H449" s="18" t="s">
        <v>2312</v>
      </c>
      <c r="I449" s="18" t="s">
        <v>4033</v>
      </c>
      <c r="J449" s="29" t="n">
        <v>1000</v>
      </c>
    </row>
    <row r="450" customFormat="false" ht="15.6" hidden="false" customHeight="false" outlineLevel="0" collapsed="false">
      <c r="A450" s="22" t="n">
        <v>445</v>
      </c>
      <c r="B450" s="10" t="s">
        <v>2314</v>
      </c>
      <c r="C450" s="10" t="s">
        <v>33</v>
      </c>
      <c r="D450" s="18" t="s">
        <v>3374</v>
      </c>
      <c r="E450" s="10" t="s">
        <v>484</v>
      </c>
      <c r="F450" s="10" t="s">
        <v>3337</v>
      </c>
      <c r="G450" s="18" t="s">
        <v>2315</v>
      </c>
      <c r="H450" s="18" t="s">
        <v>2316</v>
      </c>
      <c r="I450" s="18" t="s">
        <v>4034</v>
      </c>
      <c r="J450" s="29" t="n">
        <v>1000</v>
      </c>
    </row>
    <row r="451" customFormat="false" ht="15.6" hidden="false" customHeight="false" outlineLevel="0" collapsed="false">
      <c r="A451" s="22" t="n">
        <v>446</v>
      </c>
      <c r="B451" s="10" t="s">
        <v>2318</v>
      </c>
      <c r="C451" s="10" t="s">
        <v>33</v>
      </c>
      <c r="D451" s="18" t="s">
        <v>3374</v>
      </c>
      <c r="E451" s="10" t="s">
        <v>484</v>
      </c>
      <c r="F451" s="10" t="s">
        <v>3337</v>
      </c>
      <c r="G451" s="18" t="s">
        <v>2319</v>
      </c>
      <c r="H451" s="18" t="s">
        <v>2320</v>
      </c>
      <c r="I451" s="18" t="s">
        <v>2321</v>
      </c>
      <c r="J451" s="29" t="n">
        <v>1000</v>
      </c>
    </row>
    <row r="452" customFormat="false" ht="15.6" hidden="false" customHeight="false" outlineLevel="0" collapsed="false">
      <c r="A452" s="22" t="n">
        <v>447</v>
      </c>
      <c r="B452" s="10" t="s">
        <v>2322</v>
      </c>
      <c r="C452" s="10" t="s">
        <v>33</v>
      </c>
      <c r="D452" s="18" t="s">
        <v>3374</v>
      </c>
      <c r="E452" s="10" t="s">
        <v>484</v>
      </c>
      <c r="F452" s="10" t="s">
        <v>3337</v>
      </c>
      <c r="G452" s="18" t="s">
        <v>2323</v>
      </c>
      <c r="H452" s="18" t="s">
        <v>2324</v>
      </c>
      <c r="I452" s="18" t="s">
        <v>4035</v>
      </c>
      <c r="J452" s="29" t="n">
        <v>1000</v>
      </c>
    </row>
    <row r="453" customFormat="false" ht="15.6" hidden="false" customHeight="false" outlineLevel="0" collapsed="false">
      <c r="A453" s="22" t="n">
        <v>448</v>
      </c>
      <c r="B453" s="10" t="s">
        <v>609</v>
      </c>
      <c r="C453" s="10" t="s">
        <v>33</v>
      </c>
      <c r="D453" s="18" t="s">
        <v>3374</v>
      </c>
      <c r="E453" s="10" t="s">
        <v>484</v>
      </c>
      <c r="F453" s="10" t="s">
        <v>3337</v>
      </c>
      <c r="G453" s="18" t="s">
        <v>610</v>
      </c>
      <c r="H453" s="18" t="s">
        <v>611</v>
      </c>
      <c r="I453" s="18" t="s">
        <v>4036</v>
      </c>
      <c r="J453" s="29" t="n">
        <v>1000</v>
      </c>
    </row>
    <row r="454" customFormat="false" ht="15.6" hidden="false" customHeight="false" outlineLevel="0" collapsed="false">
      <c r="A454" s="22" t="n">
        <v>449</v>
      </c>
      <c r="B454" s="10" t="s">
        <v>2326</v>
      </c>
      <c r="C454" s="10" t="s">
        <v>33</v>
      </c>
      <c r="D454" s="18" t="s">
        <v>3374</v>
      </c>
      <c r="E454" s="10" t="s">
        <v>484</v>
      </c>
      <c r="F454" s="10" t="s">
        <v>3337</v>
      </c>
      <c r="G454" s="18" t="s">
        <v>2327</v>
      </c>
      <c r="H454" s="18" t="s">
        <v>2328</v>
      </c>
      <c r="I454" s="18" t="s">
        <v>2329</v>
      </c>
      <c r="J454" s="29" t="n">
        <v>1000</v>
      </c>
    </row>
    <row r="455" customFormat="false" ht="15.6" hidden="false" customHeight="false" outlineLevel="0" collapsed="false">
      <c r="A455" s="22" t="n">
        <v>450</v>
      </c>
      <c r="B455" s="10" t="s">
        <v>4037</v>
      </c>
      <c r="C455" s="10" t="s">
        <v>33</v>
      </c>
      <c r="D455" s="18" t="s">
        <v>3374</v>
      </c>
      <c r="E455" s="10" t="s">
        <v>484</v>
      </c>
      <c r="F455" s="10" t="s">
        <v>3337</v>
      </c>
      <c r="G455" s="18" t="s">
        <v>4038</v>
      </c>
      <c r="H455" s="25" t="s">
        <v>4039</v>
      </c>
      <c r="I455" s="18" t="s">
        <v>4040</v>
      </c>
      <c r="J455" s="29" t="n">
        <v>1000</v>
      </c>
    </row>
    <row r="456" customFormat="false" ht="15.6" hidden="false" customHeight="false" outlineLevel="0" collapsed="false">
      <c r="A456" s="22" t="n">
        <v>451</v>
      </c>
      <c r="B456" s="10" t="s">
        <v>213</v>
      </c>
      <c r="C456" s="10" t="s">
        <v>17</v>
      </c>
      <c r="D456" s="18" t="s">
        <v>3369</v>
      </c>
      <c r="E456" s="10" t="s">
        <v>75</v>
      </c>
      <c r="F456" s="10" t="s">
        <v>3337</v>
      </c>
      <c r="G456" s="18" t="s">
        <v>214</v>
      </c>
      <c r="H456" s="18" t="s">
        <v>215</v>
      </c>
      <c r="I456" s="18" t="s">
        <v>216</v>
      </c>
      <c r="J456" s="29" t="n">
        <v>1000</v>
      </c>
    </row>
    <row r="457" customFormat="false" ht="15.6" hidden="false" customHeight="false" outlineLevel="0" collapsed="false">
      <c r="A457" s="22" t="n">
        <v>452</v>
      </c>
      <c r="B457" s="10" t="s">
        <v>25</v>
      </c>
      <c r="C457" s="10" t="s">
        <v>17</v>
      </c>
      <c r="D457" s="18" t="s">
        <v>3353</v>
      </c>
      <c r="E457" s="10" t="s">
        <v>27</v>
      </c>
      <c r="F457" s="10" t="s">
        <v>3337</v>
      </c>
      <c r="G457" s="18" t="s">
        <v>29</v>
      </c>
      <c r="H457" s="18" t="s">
        <v>30</v>
      </c>
      <c r="I457" s="18" t="s">
        <v>4041</v>
      </c>
      <c r="J457" s="29" t="n">
        <v>1000</v>
      </c>
    </row>
    <row r="458" customFormat="false" ht="15.6" hidden="false" customHeight="false" outlineLevel="0" collapsed="false">
      <c r="A458" s="22" t="n">
        <v>453</v>
      </c>
      <c r="B458" s="10" t="s">
        <v>65</v>
      </c>
      <c r="C458" s="10" t="s">
        <v>17</v>
      </c>
      <c r="D458" s="18" t="s">
        <v>3353</v>
      </c>
      <c r="E458" s="10" t="s">
        <v>27</v>
      </c>
      <c r="F458" s="10" t="s">
        <v>3337</v>
      </c>
      <c r="G458" s="18" t="s">
        <v>66</v>
      </c>
      <c r="H458" s="18" t="s">
        <v>67</v>
      </c>
      <c r="I458" s="18" t="s">
        <v>4042</v>
      </c>
      <c r="J458" s="29" t="n">
        <v>1000</v>
      </c>
    </row>
    <row r="459" customFormat="false" ht="15.6" hidden="false" customHeight="false" outlineLevel="0" collapsed="false">
      <c r="A459" s="22" t="n">
        <v>454</v>
      </c>
      <c r="B459" s="10" t="s">
        <v>37</v>
      </c>
      <c r="C459" s="10" t="s">
        <v>17</v>
      </c>
      <c r="D459" s="18" t="s">
        <v>3353</v>
      </c>
      <c r="E459" s="10" t="s">
        <v>27</v>
      </c>
      <c r="F459" s="10" t="s">
        <v>3337</v>
      </c>
      <c r="G459" s="18" t="s">
        <v>38</v>
      </c>
      <c r="H459" s="18" t="s">
        <v>39</v>
      </c>
      <c r="I459" s="18" t="s">
        <v>4043</v>
      </c>
      <c r="J459" s="29" t="n">
        <v>1000</v>
      </c>
    </row>
    <row r="460" customFormat="false" ht="15.6" hidden="false" customHeight="false" outlineLevel="0" collapsed="false">
      <c r="A460" s="22" t="n">
        <v>455</v>
      </c>
      <c r="B460" s="10" t="s">
        <v>544</v>
      </c>
      <c r="C460" s="10" t="s">
        <v>33</v>
      </c>
      <c r="D460" s="18" t="s">
        <v>3346</v>
      </c>
      <c r="E460" s="10" t="s">
        <v>75</v>
      </c>
      <c r="F460" s="10" t="s">
        <v>3337</v>
      </c>
      <c r="G460" s="18" t="s">
        <v>545</v>
      </c>
      <c r="H460" s="18" t="s">
        <v>546</v>
      </c>
      <c r="I460" s="18" t="s">
        <v>547</v>
      </c>
      <c r="J460" s="29" t="n">
        <v>1000</v>
      </c>
    </row>
    <row r="461" customFormat="false" ht="15.6" hidden="false" customHeight="false" outlineLevel="0" collapsed="false">
      <c r="A461" s="22" t="n">
        <v>456</v>
      </c>
      <c r="B461" s="10" t="s">
        <v>552</v>
      </c>
      <c r="C461" s="10" t="s">
        <v>33</v>
      </c>
      <c r="D461" s="18" t="s">
        <v>3346</v>
      </c>
      <c r="E461" s="10" t="s">
        <v>75</v>
      </c>
      <c r="F461" s="10" t="s">
        <v>3337</v>
      </c>
      <c r="G461" s="18" t="s">
        <v>553</v>
      </c>
      <c r="H461" s="18" t="s">
        <v>554</v>
      </c>
      <c r="I461" s="18" t="s">
        <v>555</v>
      </c>
      <c r="J461" s="29" t="n">
        <v>1000</v>
      </c>
    </row>
    <row r="462" customFormat="false" ht="15.6" hidden="false" customHeight="false" outlineLevel="0" collapsed="false">
      <c r="A462" s="22" t="n">
        <v>457</v>
      </c>
      <c r="B462" s="10" t="s">
        <v>492</v>
      </c>
      <c r="C462" s="10" t="s">
        <v>33</v>
      </c>
      <c r="D462" s="18" t="s">
        <v>3346</v>
      </c>
      <c r="E462" s="10" t="s">
        <v>75</v>
      </c>
      <c r="F462" s="10" t="s">
        <v>3337</v>
      </c>
      <c r="G462" s="18" t="s">
        <v>493</v>
      </c>
      <c r="H462" s="18" t="s">
        <v>494</v>
      </c>
      <c r="I462" s="18" t="s">
        <v>495</v>
      </c>
      <c r="J462" s="29" t="n">
        <v>1000</v>
      </c>
    </row>
    <row r="463" customFormat="false" ht="15.6" hidden="false" customHeight="false" outlineLevel="0" collapsed="false">
      <c r="A463" s="22" t="n">
        <v>458</v>
      </c>
      <c r="B463" s="10" t="s">
        <v>462</v>
      </c>
      <c r="C463" s="10" t="s">
        <v>17</v>
      </c>
      <c r="D463" s="18" t="s">
        <v>3346</v>
      </c>
      <c r="E463" s="10" t="s">
        <v>75</v>
      </c>
      <c r="F463" s="10" t="s">
        <v>3337</v>
      </c>
      <c r="G463" s="18" t="s">
        <v>464</v>
      </c>
      <c r="H463" s="18" t="s">
        <v>465</v>
      </c>
      <c r="I463" s="18" t="s">
        <v>466</v>
      </c>
      <c r="J463" s="29" t="n">
        <v>1000</v>
      </c>
    </row>
    <row r="464" customFormat="false" ht="15.6" hidden="false" customHeight="false" outlineLevel="0" collapsed="false">
      <c r="A464" s="22" t="n">
        <v>459</v>
      </c>
      <c r="B464" s="10" t="s">
        <v>467</v>
      </c>
      <c r="C464" s="10" t="s">
        <v>17</v>
      </c>
      <c r="D464" s="18" t="s">
        <v>3346</v>
      </c>
      <c r="E464" s="10" t="s">
        <v>75</v>
      </c>
      <c r="F464" s="10" t="s">
        <v>3337</v>
      </c>
      <c r="G464" s="18" t="s">
        <v>468</v>
      </c>
      <c r="H464" s="18" t="s">
        <v>469</v>
      </c>
      <c r="I464" s="18" t="s">
        <v>470</v>
      </c>
      <c r="J464" s="29" t="n">
        <v>1000</v>
      </c>
    </row>
    <row r="465" customFormat="false" ht="15.6" hidden="false" customHeight="false" outlineLevel="0" collapsed="false">
      <c r="A465" s="22" t="n">
        <v>460</v>
      </c>
      <c r="B465" s="10" t="s">
        <v>2714</v>
      </c>
      <c r="C465" s="10" t="s">
        <v>17</v>
      </c>
      <c r="D465" s="18" t="s">
        <v>3474</v>
      </c>
      <c r="E465" s="10" t="s">
        <v>2417</v>
      </c>
      <c r="F465" s="10" t="s">
        <v>2418</v>
      </c>
      <c r="G465" s="18" t="s">
        <v>2715</v>
      </c>
      <c r="H465" s="18" t="s">
        <v>2716</v>
      </c>
      <c r="I465" s="18" t="s">
        <v>4044</v>
      </c>
      <c r="J465" s="29" t="n">
        <v>1000</v>
      </c>
    </row>
    <row r="466" customFormat="false" ht="15.6" hidden="false" customHeight="false" outlineLevel="0" collapsed="false">
      <c r="A466" s="22" t="n">
        <v>461</v>
      </c>
      <c r="B466" s="10" t="s">
        <v>2446</v>
      </c>
      <c r="C466" s="10" t="s">
        <v>33</v>
      </c>
      <c r="D466" s="18" t="s">
        <v>3440</v>
      </c>
      <c r="E466" s="10" t="s">
        <v>2417</v>
      </c>
      <c r="F466" s="10" t="s">
        <v>2418</v>
      </c>
      <c r="G466" s="18" t="s">
        <v>2447</v>
      </c>
      <c r="H466" s="18" t="s">
        <v>2448</v>
      </c>
      <c r="I466" s="18" t="s">
        <v>4045</v>
      </c>
      <c r="J466" s="29" t="n">
        <v>1000</v>
      </c>
    </row>
    <row r="467" customFormat="false" ht="15.6" hidden="false" customHeight="false" outlineLevel="0" collapsed="false">
      <c r="A467" s="22" t="n">
        <v>462</v>
      </c>
      <c r="B467" s="10" t="s">
        <v>2458</v>
      </c>
      <c r="C467" s="10" t="s">
        <v>33</v>
      </c>
      <c r="D467" s="18" t="s">
        <v>3440</v>
      </c>
      <c r="E467" s="10" t="s">
        <v>2417</v>
      </c>
      <c r="F467" s="10" t="s">
        <v>2418</v>
      </c>
      <c r="G467" s="18" t="s">
        <v>2459</v>
      </c>
      <c r="H467" s="18" t="s">
        <v>2460</v>
      </c>
      <c r="I467" s="18" t="s">
        <v>4046</v>
      </c>
      <c r="J467" s="29" t="n">
        <v>1000</v>
      </c>
    </row>
    <row r="468" customFormat="false" ht="15.6" hidden="false" customHeight="false" outlineLevel="0" collapsed="false">
      <c r="A468" s="22" t="n">
        <v>463</v>
      </c>
      <c r="B468" s="10" t="s">
        <v>2454</v>
      </c>
      <c r="C468" s="10" t="s">
        <v>33</v>
      </c>
      <c r="D468" s="18" t="s">
        <v>3440</v>
      </c>
      <c r="E468" s="10" t="s">
        <v>2417</v>
      </c>
      <c r="F468" s="10" t="s">
        <v>2418</v>
      </c>
      <c r="G468" s="18" t="s">
        <v>2455</v>
      </c>
      <c r="H468" s="18" t="s">
        <v>2456</v>
      </c>
      <c r="I468" s="18" t="s">
        <v>4047</v>
      </c>
      <c r="J468" s="29" t="n">
        <v>1000</v>
      </c>
    </row>
    <row r="469" customFormat="false" ht="15.6" hidden="false" customHeight="false" outlineLevel="0" collapsed="false">
      <c r="A469" s="22" t="n">
        <v>464</v>
      </c>
      <c r="B469" s="10" t="s">
        <v>2434</v>
      </c>
      <c r="C469" s="10" t="s">
        <v>33</v>
      </c>
      <c r="D469" s="18" t="s">
        <v>3440</v>
      </c>
      <c r="E469" s="10" t="s">
        <v>2417</v>
      </c>
      <c r="F469" s="10" t="s">
        <v>2418</v>
      </c>
      <c r="G469" s="18" t="s">
        <v>2435</v>
      </c>
      <c r="H469" s="18" t="s">
        <v>2436</v>
      </c>
      <c r="I469" s="18" t="s">
        <v>4048</v>
      </c>
      <c r="J469" s="29" t="n">
        <v>1000</v>
      </c>
    </row>
    <row r="470" customFormat="false" ht="15.6" hidden="false" customHeight="false" outlineLevel="0" collapsed="false">
      <c r="A470" s="22" t="n">
        <v>465</v>
      </c>
      <c r="B470" s="10" t="s">
        <v>4049</v>
      </c>
      <c r="C470" s="10" t="s">
        <v>33</v>
      </c>
      <c r="D470" s="18" t="s">
        <v>3374</v>
      </c>
      <c r="E470" s="10" t="s">
        <v>484</v>
      </c>
      <c r="F470" s="10" t="s">
        <v>3337</v>
      </c>
      <c r="G470" s="18" t="s">
        <v>4050</v>
      </c>
      <c r="H470" s="25" t="s">
        <v>4051</v>
      </c>
      <c r="I470" s="18" t="s">
        <v>4052</v>
      </c>
      <c r="J470" s="29" t="n">
        <v>1000</v>
      </c>
    </row>
    <row r="471" customFormat="false" ht="15.6" hidden="false" customHeight="false" outlineLevel="0" collapsed="false">
      <c r="A471" s="22" t="n">
        <v>466</v>
      </c>
      <c r="B471" s="10" t="s">
        <v>638</v>
      </c>
      <c r="C471" s="10" t="s">
        <v>17</v>
      </c>
      <c r="D471" s="18" t="s">
        <v>3374</v>
      </c>
      <c r="E471" s="10" t="s">
        <v>484</v>
      </c>
      <c r="F471" s="10" t="s">
        <v>3337</v>
      </c>
      <c r="G471" s="18" t="s">
        <v>2223</v>
      </c>
      <c r="H471" s="18" t="s">
        <v>2224</v>
      </c>
      <c r="I471" s="18" t="s">
        <v>4053</v>
      </c>
      <c r="J471" s="29" t="n">
        <v>1000</v>
      </c>
    </row>
    <row r="472" customFormat="false" ht="15.6" hidden="false" customHeight="false" outlineLevel="0" collapsed="false">
      <c r="A472" s="22" t="n">
        <v>467</v>
      </c>
      <c r="B472" s="10" t="s">
        <v>2246</v>
      </c>
      <c r="C472" s="10" t="s">
        <v>33</v>
      </c>
      <c r="D472" s="18" t="s">
        <v>3374</v>
      </c>
      <c r="E472" s="10" t="s">
        <v>484</v>
      </c>
      <c r="F472" s="10" t="s">
        <v>3337</v>
      </c>
      <c r="G472" s="18" t="s">
        <v>2247</v>
      </c>
      <c r="H472" s="18" t="s">
        <v>2248</v>
      </c>
      <c r="I472" s="18" t="s">
        <v>4054</v>
      </c>
      <c r="J472" s="29" t="n">
        <v>1000</v>
      </c>
    </row>
    <row r="473" customFormat="false" ht="15.6" hidden="false" customHeight="false" outlineLevel="0" collapsed="false">
      <c r="A473" s="22" t="n">
        <v>468</v>
      </c>
      <c r="B473" s="10" t="s">
        <v>2262</v>
      </c>
      <c r="C473" s="10" t="s">
        <v>33</v>
      </c>
      <c r="D473" s="18" t="s">
        <v>3374</v>
      </c>
      <c r="E473" s="10" t="s">
        <v>484</v>
      </c>
      <c r="F473" s="10" t="s">
        <v>3337</v>
      </c>
      <c r="G473" s="18" t="s">
        <v>2263</v>
      </c>
      <c r="H473" s="18" t="s">
        <v>2264</v>
      </c>
      <c r="I473" s="18" t="s">
        <v>4055</v>
      </c>
      <c r="J473" s="29" t="n">
        <v>1000</v>
      </c>
    </row>
    <row r="474" customFormat="false" ht="15.6" hidden="false" customHeight="false" outlineLevel="0" collapsed="false">
      <c r="A474" s="22" t="n">
        <v>469</v>
      </c>
      <c r="B474" s="10" t="s">
        <v>4056</v>
      </c>
      <c r="C474" s="10" t="s">
        <v>17</v>
      </c>
      <c r="D474" s="18" t="s">
        <v>3374</v>
      </c>
      <c r="E474" s="10" t="s">
        <v>484</v>
      </c>
      <c r="F474" s="10" t="s">
        <v>3337</v>
      </c>
      <c r="G474" s="18" t="s">
        <v>4057</v>
      </c>
      <c r="H474" s="25" t="s">
        <v>4058</v>
      </c>
      <c r="I474" s="18" t="s">
        <v>4059</v>
      </c>
      <c r="J474" s="29" t="n">
        <v>1000</v>
      </c>
    </row>
    <row r="475" customFormat="false" ht="15.6" hidden="false" customHeight="false" outlineLevel="0" collapsed="false">
      <c r="A475" s="22" t="n">
        <v>470</v>
      </c>
      <c r="B475" s="10" t="s">
        <v>2334</v>
      </c>
      <c r="C475" s="10" t="s">
        <v>33</v>
      </c>
      <c r="D475" s="18" t="s">
        <v>3383</v>
      </c>
      <c r="E475" s="10" t="s">
        <v>484</v>
      </c>
      <c r="F475" s="10" t="s">
        <v>3337</v>
      </c>
      <c r="G475" s="18" t="s">
        <v>2335</v>
      </c>
      <c r="H475" s="18" t="s">
        <v>2336</v>
      </c>
      <c r="I475" s="18" t="s">
        <v>2337</v>
      </c>
      <c r="J475" s="29" t="n">
        <v>1000</v>
      </c>
    </row>
    <row r="476" customFormat="false" ht="15.6" hidden="false" customHeight="false" outlineLevel="0" collapsed="false">
      <c r="A476" s="22" t="n">
        <v>471</v>
      </c>
      <c r="B476" s="10" t="s">
        <v>2226</v>
      </c>
      <c r="C476" s="10" t="s">
        <v>33</v>
      </c>
      <c r="D476" s="18" t="s">
        <v>3383</v>
      </c>
      <c r="E476" s="10" t="s">
        <v>484</v>
      </c>
      <c r="F476" s="10" t="s">
        <v>3337</v>
      </c>
      <c r="G476" s="18" t="s">
        <v>2227</v>
      </c>
      <c r="H476" s="18" t="s">
        <v>2228</v>
      </c>
      <c r="I476" s="18" t="s">
        <v>4060</v>
      </c>
      <c r="J476" s="29" t="n">
        <v>1000</v>
      </c>
    </row>
    <row r="477" customFormat="false" ht="15.6" hidden="false" customHeight="false" outlineLevel="0" collapsed="false">
      <c r="A477" s="22" t="n">
        <v>472</v>
      </c>
      <c r="B477" s="10" t="s">
        <v>2230</v>
      </c>
      <c r="C477" s="10" t="s">
        <v>17</v>
      </c>
      <c r="D477" s="18" t="s">
        <v>3383</v>
      </c>
      <c r="E477" s="10" t="s">
        <v>484</v>
      </c>
      <c r="F477" s="10" t="s">
        <v>3337</v>
      </c>
      <c r="G477" s="18" t="s">
        <v>2231</v>
      </c>
      <c r="H477" s="18" t="s">
        <v>2232</v>
      </c>
      <c r="I477" s="18" t="s">
        <v>4061</v>
      </c>
      <c r="J477" s="29" t="n">
        <v>1000</v>
      </c>
    </row>
    <row r="478" customFormat="false" ht="15.6" hidden="false" customHeight="false" outlineLevel="0" collapsed="false">
      <c r="A478" s="22" t="n">
        <v>473</v>
      </c>
      <c r="B478" s="10" t="s">
        <v>2462</v>
      </c>
      <c r="C478" s="10" t="s">
        <v>33</v>
      </c>
      <c r="D478" s="18" t="s">
        <v>3440</v>
      </c>
      <c r="E478" s="10" t="s">
        <v>2417</v>
      </c>
      <c r="F478" s="10" t="s">
        <v>2418</v>
      </c>
      <c r="G478" s="18" t="s">
        <v>2463</v>
      </c>
      <c r="H478" s="18" t="s">
        <v>2464</v>
      </c>
      <c r="I478" s="18" t="s">
        <v>4062</v>
      </c>
      <c r="J478" s="29" t="n">
        <v>1000</v>
      </c>
    </row>
    <row r="479" customFormat="false" ht="15.6" hidden="false" customHeight="false" outlineLevel="0" collapsed="false">
      <c r="A479" s="22" t="n">
        <v>474</v>
      </c>
      <c r="B479" s="10" t="s">
        <v>2442</v>
      </c>
      <c r="C479" s="10" t="s">
        <v>33</v>
      </c>
      <c r="D479" s="18" t="s">
        <v>3440</v>
      </c>
      <c r="E479" s="10" t="s">
        <v>2417</v>
      </c>
      <c r="F479" s="10" t="s">
        <v>2418</v>
      </c>
      <c r="G479" s="18" t="s">
        <v>2443</v>
      </c>
      <c r="H479" s="18" t="s">
        <v>2444</v>
      </c>
      <c r="I479" s="18" t="s">
        <v>4063</v>
      </c>
      <c r="J479" s="29" t="n">
        <v>1000</v>
      </c>
    </row>
    <row r="480" customFormat="false" ht="15.6" hidden="false" customHeight="false" outlineLevel="0" collapsed="false">
      <c r="A480" s="22" t="n">
        <v>475</v>
      </c>
      <c r="B480" s="10" t="s">
        <v>2438</v>
      </c>
      <c r="C480" s="10" t="s">
        <v>33</v>
      </c>
      <c r="D480" s="18" t="s">
        <v>3440</v>
      </c>
      <c r="E480" s="10" t="s">
        <v>2417</v>
      </c>
      <c r="F480" s="10" t="s">
        <v>2418</v>
      </c>
      <c r="G480" s="18" t="s">
        <v>2439</v>
      </c>
      <c r="H480" s="18" t="s">
        <v>2440</v>
      </c>
      <c r="I480" s="18" t="s">
        <v>4064</v>
      </c>
      <c r="J480" s="29" t="n">
        <v>1000</v>
      </c>
    </row>
    <row r="481" customFormat="false" ht="15.6" hidden="false" customHeight="false" outlineLevel="0" collapsed="false">
      <c r="A481" s="22" t="n">
        <v>476</v>
      </c>
      <c r="B481" s="10" t="s">
        <v>2270</v>
      </c>
      <c r="C481" s="10" t="s">
        <v>33</v>
      </c>
      <c r="D481" s="18" t="s">
        <v>3383</v>
      </c>
      <c r="E481" s="10" t="s">
        <v>484</v>
      </c>
      <c r="F481" s="10" t="s">
        <v>3337</v>
      </c>
      <c r="G481" s="18" t="s">
        <v>2271</v>
      </c>
      <c r="H481" s="18" t="s">
        <v>2272</v>
      </c>
      <c r="I481" s="18" t="s">
        <v>2273</v>
      </c>
      <c r="J481" s="29" t="n">
        <v>1000</v>
      </c>
    </row>
    <row r="482" customFormat="false" ht="15.6" hidden="false" customHeight="false" outlineLevel="0" collapsed="false">
      <c r="A482" s="22" t="n">
        <v>477</v>
      </c>
      <c r="B482" s="10" t="s">
        <v>2191</v>
      </c>
      <c r="C482" s="10" t="s">
        <v>33</v>
      </c>
      <c r="D482" s="18" t="s">
        <v>3383</v>
      </c>
      <c r="E482" s="10" t="s">
        <v>484</v>
      </c>
      <c r="F482" s="10" t="s">
        <v>3337</v>
      </c>
      <c r="G482" s="18" t="s">
        <v>2192</v>
      </c>
      <c r="H482" s="18" t="s">
        <v>2193</v>
      </c>
      <c r="I482" s="18" t="s">
        <v>2194</v>
      </c>
      <c r="J482" s="29" t="n">
        <v>1000</v>
      </c>
    </row>
    <row r="483" customFormat="false" ht="15.6" hidden="false" customHeight="false" outlineLevel="0" collapsed="false">
      <c r="A483" s="22" t="n">
        <v>478</v>
      </c>
      <c r="B483" s="10" t="s">
        <v>2294</v>
      </c>
      <c r="C483" s="10" t="s">
        <v>33</v>
      </c>
      <c r="D483" s="18" t="s">
        <v>3383</v>
      </c>
      <c r="E483" s="10" t="s">
        <v>484</v>
      </c>
      <c r="F483" s="10" t="s">
        <v>3337</v>
      </c>
      <c r="G483" s="18" t="s">
        <v>2295</v>
      </c>
      <c r="H483" s="18" t="s">
        <v>2296</v>
      </c>
      <c r="I483" s="18" t="s">
        <v>4065</v>
      </c>
      <c r="J483" s="29" t="n">
        <v>1000</v>
      </c>
    </row>
    <row r="484" customFormat="false" ht="15.6" hidden="false" customHeight="false" outlineLevel="0" collapsed="false">
      <c r="A484" s="22" t="n">
        <v>479</v>
      </c>
      <c r="B484" s="10" t="s">
        <v>2258</v>
      </c>
      <c r="C484" s="10" t="s">
        <v>33</v>
      </c>
      <c r="D484" s="18" t="s">
        <v>3383</v>
      </c>
      <c r="E484" s="10" t="s">
        <v>484</v>
      </c>
      <c r="F484" s="10" t="s">
        <v>3337</v>
      </c>
      <c r="G484" s="18" t="s">
        <v>2259</v>
      </c>
      <c r="H484" s="18" t="s">
        <v>2260</v>
      </c>
      <c r="I484" s="18" t="s">
        <v>4066</v>
      </c>
      <c r="J484" s="29" t="n">
        <v>1000</v>
      </c>
    </row>
    <row r="485" customFormat="false" ht="15.6" hidden="false" customHeight="false" outlineLevel="0" collapsed="false">
      <c r="A485" s="22" t="n">
        <v>480</v>
      </c>
      <c r="B485" s="10" t="s">
        <v>2330</v>
      </c>
      <c r="C485" s="10" t="s">
        <v>33</v>
      </c>
      <c r="D485" s="18" t="s">
        <v>3383</v>
      </c>
      <c r="E485" s="10" t="s">
        <v>484</v>
      </c>
      <c r="F485" s="10" t="s">
        <v>3337</v>
      </c>
      <c r="G485" s="18" t="s">
        <v>2331</v>
      </c>
      <c r="H485" s="18" t="s">
        <v>2332</v>
      </c>
      <c r="I485" s="18" t="s">
        <v>2333</v>
      </c>
      <c r="J485" s="29" t="n">
        <v>1000</v>
      </c>
    </row>
    <row r="486" customFormat="false" ht="15.6" hidden="false" customHeight="false" outlineLevel="0" collapsed="false">
      <c r="A486" s="22" t="n">
        <v>481</v>
      </c>
      <c r="B486" s="10" t="s">
        <v>2175</v>
      </c>
      <c r="C486" s="10" t="s">
        <v>33</v>
      </c>
      <c r="D486" s="18" t="s">
        <v>3678</v>
      </c>
      <c r="E486" s="10" t="s">
        <v>484</v>
      </c>
      <c r="F486" s="10" t="s">
        <v>3337</v>
      </c>
      <c r="G486" s="18" t="s">
        <v>2176</v>
      </c>
      <c r="H486" s="18" t="s">
        <v>2177</v>
      </c>
      <c r="I486" s="18" t="s">
        <v>4067</v>
      </c>
      <c r="J486" s="29" t="n">
        <v>1000</v>
      </c>
    </row>
    <row r="487" customFormat="false" ht="15.6" hidden="false" customHeight="false" outlineLevel="0" collapsed="false">
      <c r="A487" s="22" t="n">
        <v>482</v>
      </c>
      <c r="B487" s="10" t="s">
        <v>573</v>
      </c>
      <c r="C487" s="10" t="s">
        <v>33</v>
      </c>
      <c r="D487" s="18" t="s">
        <v>3374</v>
      </c>
      <c r="E487" s="10" t="s">
        <v>75</v>
      </c>
      <c r="F487" s="10" t="s">
        <v>3337</v>
      </c>
      <c r="G487" s="18" t="s">
        <v>574</v>
      </c>
      <c r="H487" s="18" t="s">
        <v>575</v>
      </c>
      <c r="I487" s="18" t="s">
        <v>576</v>
      </c>
      <c r="J487" s="29" t="n">
        <v>1000</v>
      </c>
    </row>
    <row r="488" customFormat="false" ht="15.6" hidden="false" customHeight="false" outlineLevel="0" collapsed="false">
      <c r="A488" s="22" t="n">
        <v>483</v>
      </c>
      <c r="B488" s="10" t="s">
        <v>305</v>
      </c>
      <c r="C488" s="10" t="s">
        <v>17</v>
      </c>
      <c r="D488" s="18" t="s">
        <v>3369</v>
      </c>
      <c r="E488" s="10" t="s">
        <v>75</v>
      </c>
      <c r="F488" s="10" t="s">
        <v>3337</v>
      </c>
      <c r="G488" s="18" t="s">
        <v>306</v>
      </c>
      <c r="H488" s="18" t="s">
        <v>307</v>
      </c>
      <c r="I488" s="18" t="s">
        <v>4068</v>
      </c>
      <c r="J488" s="29" t="n">
        <v>1000</v>
      </c>
    </row>
    <row r="489" customFormat="false" ht="15.6" hidden="false" customHeight="false" outlineLevel="0" collapsed="false">
      <c r="A489" s="22" t="n">
        <v>484</v>
      </c>
      <c r="B489" s="10" t="s">
        <v>156</v>
      </c>
      <c r="C489" s="10" t="s">
        <v>17</v>
      </c>
      <c r="D489" s="18" t="s">
        <v>3369</v>
      </c>
      <c r="E489" s="10" t="s">
        <v>75</v>
      </c>
      <c r="F489" s="10" t="s">
        <v>3337</v>
      </c>
      <c r="G489" s="18" t="s">
        <v>158</v>
      </c>
      <c r="H489" s="18" t="s">
        <v>159</v>
      </c>
      <c r="I489" s="18" t="s">
        <v>4069</v>
      </c>
      <c r="J489" s="29" t="n">
        <v>1000</v>
      </c>
    </row>
    <row r="490" customFormat="false" ht="15.6" hidden="false" customHeight="false" outlineLevel="0" collapsed="false">
      <c r="A490" s="22" t="n">
        <v>485</v>
      </c>
      <c r="B490" s="10" t="s">
        <v>4070</v>
      </c>
      <c r="C490" s="10" t="s">
        <v>33</v>
      </c>
      <c r="D490" s="18" t="s">
        <v>3369</v>
      </c>
      <c r="E490" s="10" t="s">
        <v>75</v>
      </c>
      <c r="F490" s="10" t="s">
        <v>3337</v>
      </c>
      <c r="G490" s="18" t="s">
        <v>4071</v>
      </c>
      <c r="H490" s="18" t="s">
        <v>4072</v>
      </c>
      <c r="I490" s="18" t="s">
        <v>4073</v>
      </c>
      <c r="J490" s="29" t="n">
        <v>1000</v>
      </c>
    </row>
    <row r="491" customFormat="false" ht="15.6" hidden="false" customHeight="false" outlineLevel="0" collapsed="false">
      <c r="A491" s="22" t="n">
        <v>486</v>
      </c>
      <c r="B491" s="10" t="s">
        <v>189</v>
      </c>
      <c r="C491" s="10" t="s">
        <v>17</v>
      </c>
      <c r="D491" s="18" t="s">
        <v>3369</v>
      </c>
      <c r="E491" s="10" t="s">
        <v>75</v>
      </c>
      <c r="F491" s="10" t="s">
        <v>3337</v>
      </c>
      <c r="G491" s="18" t="s">
        <v>190</v>
      </c>
      <c r="H491" s="18" t="s">
        <v>191</v>
      </c>
      <c r="I491" s="18" t="s">
        <v>4074</v>
      </c>
      <c r="J491" s="29" t="n">
        <v>1000</v>
      </c>
    </row>
    <row r="492" customFormat="false" ht="15.6" hidden="false" customHeight="false" outlineLevel="0" collapsed="false">
      <c r="A492" s="22" t="n">
        <v>487</v>
      </c>
      <c r="B492" s="10" t="s">
        <v>4075</v>
      </c>
      <c r="C492" s="10" t="s">
        <v>17</v>
      </c>
      <c r="D492" s="18" t="s">
        <v>3407</v>
      </c>
      <c r="E492" s="10" t="s">
        <v>75</v>
      </c>
      <c r="F492" s="10" t="s">
        <v>3337</v>
      </c>
      <c r="G492" s="18" t="s">
        <v>4076</v>
      </c>
      <c r="H492" s="25" t="s">
        <v>4077</v>
      </c>
      <c r="I492" s="18" t="s">
        <v>4078</v>
      </c>
      <c r="J492" s="29" t="n">
        <v>1000</v>
      </c>
    </row>
    <row r="493" customFormat="false" ht="15.6" hidden="false" customHeight="false" outlineLevel="0" collapsed="false">
      <c r="A493" s="22" t="n">
        <v>488</v>
      </c>
      <c r="B493" s="10" t="s">
        <v>799</v>
      </c>
      <c r="C493" s="10" t="s">
        <v>33</v>
      </c>
      <c r="D493" s="18" t="s">
        <v>3407</v>
      </c>
      <c r="E493" s="10" t="s">
        <v>75</v>
      </c>
      <c r="F493" s="10" t="s">
        <v>3337</v>
      </c>
      <c r="G493" s="18" t="s">
        <v>800</v>
      </c>
      <c r="H493" s="18" t="s">
        <v>801</v>
      </c>
      <c r="I493" s="18" t="s">
        <v>802</v>
      </c>
      <c r="J493" s="29" t="n">
        <v>1000</v>
      </c>
    </row>
    <row r="494" customFormat="false" ht="15.6" hidden="false" customHeight="false" outlineLevel="0" collapsed="false">
      <c r="A494" s="22" t="n">
        <v>489</v>
      </c>
      <c r="B494" s="10" t="s">
        <v>867</v>
      </c>
      <c r="C494" s="10" t="s">
        <v>33</v>
      </c>
      <c r="D494" s="18" t="s">
        <v>3407</v>
      </c>
      <c r="E494" s="10" t="s">
        <v>75</v>
      </c>
      <c r="F494" s="10" t="s">
        <v>3337</v>
      </c>
      <c r="G494" s="18" t="s">
        <v>868</v>
      </c>
      <c r="H494" s="18" t="s">
        <v>869</v>
      </c>
      <c r="I494" s="18" t="s">
        <v>870</v>
      </c>
      <c r="J494" s="29" t="n">
        <v>1000</v>
      </c>
    </row>
    <row r="495" customFormat="false" ht="15.6" hidden="false" customHeight="false" outlineLevel="0" collapsed="false">
      <c r="A495" s="22" t="n">
        <v>490</v>
      </c>
      <c r="B495" s="10" t="s">
        <v>831</v>
      </c>
      <c r="C495" s="10" t="s">
        <v>17</v>
      </c>
      <c r="D495" s="18" t="s">
        <v>3407</v>
      </c>
      <c r="E495" s="10" t="s">
        <v>75</v>
      </c>
      <c r="F495" s="10" t="s">
        <v>3337</v>
      </c>
      <c r="G495" s="18" t="s">
        <v>832</v>
      </c>
      <c r="H495" s="18" t="s">
        <v>833</v>
      </c>
      <c r="I495" s="18" t="s">
        <v>834</v>
      </c>
      <c r="J495" s="29" t="n">
        <v>1000</v>
      </c>
    </row>
    <row r="496" customFormat="false" ht="15.6" hidden="false" customHeight="false" outlineLevel="0" collapsed="false">
      <c r="A496" s="22" t="n">
        <v>491</v>
      </c>
      <c r="B496" s="10" t="s">
        <v>4079</v>
      </c>
      <c r="C496" s="10" t="s">
        <v>17</v>
      </c>
      <c r="D496" s="18" t="s">
        <v>3407</v>
      </c>
      <c r="E496" s="10" t="s">
        <v>75</v>
      </c>
      <c r="F496" s="10" t="s">
        <v>3337</v>
      </c>
      <c r="G496" s="18" t="s">
        <v>4080</v>
      </c>
      <c r="H496" s="18" t="s">
        <v>4081</v>
      </c>
      <c r="I496" s="18" t="s">
        <v>4082</v>
      </c>
      <c r="J496" s="29" t="n">
        <v>1000</v>
      </c>
    </row>
    <row r="497" customFormat="false" ht="15.6" hidden="false" customHeight="false" outlineLevel="0" collapsed="false">
      <c r="A497" s="22" t="n">
        <v>492</v>
      </c>
      <c r="B497" s="10" t="s">
        <v>739</v>
      </c>
      <c r="C497" s="10" t="s">
        <v>17</v>
      </c>
      <c r="D497" s="18" t="s">
        <v>3407</v>
      </c>
      <c r="E497" s="10" t="s">
        <v>75</v>
      </c>
      <c r="F497" s="10" t="s">
        <v>3337</v>
      </c>
      <c r="G497" s="18" t="s">
        <v>740</v>
      </c>
      <c r="H497" s="18" t="s">
        <v>741</v>
      </c>
      <c r="I497" s="18" t="s">
        <v>742</v>
      </c>
      <c r="J497" s="29" t="n">
        <v>1000</v>
      </c>
    </row>
    <row r="498" customFormat="false" ht="15.6" hidden="false" customHeight="false" outlineLevel="0" collapsed="false">
      <c r="A498" s="22" t="n">
        <v>493</v>
      </c>
      <c r="B498" s="10" t="s">
        <v>4083</v>
      </c>
      <c r="C498" s="10" t="s">
        <v>33</v>
      </c>
      <c r="D498" s="18" t="s">
        <v>3407</v>
      </c>
      <c r="E498" s="10" t="s">
        <v>75</v>
      </c>
      <c r="F498" s="10" t="s">
        <v>3337</v>
      </c>
      <c r="G498" s="18" t="s">
        <v>4084</v>
      </c>
      <c r="H498" s="25" t="s">
        <v>4085</v>
      </c>
      <c r="I498" s="18" t="s">
        <v>4086</v>
      </c>
      <c r="J498" s="29" t="n">
        <v>1000</v>
      </c>
    </row>
    <row r="499" customFormat="false" ht="15.6" hidden="false" customHeight="false" outlineLevel="0" collapsed="false">
      <c r="A499" s="22" t="n">
        <v>494</v>
      </c>
      <c r="B499" s="10" t="s">
        <v>4087</v>
      </c>
      <c r="C499" s="10" t="s">
        <v>33</v>
      </c>
      <c r="D499" s="18" t="s">
        <v>3407</v>
      </c>
      <c r="E499" s="10" t="s">
        <v>75</v>
      </c>
      <c r="F499" s="10" t="s">
        <v>3337</v>
      </c>
      <c r="G499" s="18" t="s">
        <v>2531</v>
      </c>
      <c r="H499" s="18" t="s">
        <v>2532</v>
      </c>
      <c r="I499" s="18" t="s">
        <v>2533</v>
      </c>
      <c r="J499" s="29" t="n">
        <v>1000</v>
      </c>
    </row>
    <row r="500" customFormat="false" ht="15.6" hidden="false" customHeight="false" outlineLevel="0" collapsed="false">
      <c r="A500" s="22" t="n">
        <v>495</v>
      </c>
      <c r="B500" s="10" t="s">
        <v>759</v>
      </c>
      <c r="C500" s="10" t="s">
        <v>33</v>
      </c>
      <c r="D500" s="18" t="s">
        <v>3407</v>
      </c>
      <c r="E500" s="10" t="s">
        <v>75</v>
      </c>
      <c r="F500" s="10" t="s">
        <v>3337</v>
      </c>
      <c r="G500" s="18" t="s">
        <v>760</v>
      </c>
      <c r="H500" s="18" t="s">
        <v>761</v>
      </c>
      <c r="I500" s="18" t="s">
        <v>762</v>
      </c>
      <c r="J500" s="29" t="n">
        <v>1000</v>
      </c>
    </row>
    <row r="501" customFormat="false" ht="15.6" hidden="false" customHeight="false" outlineLevel="0" collapsed="false">
      <c r="A501" s="22" t="n">
        <v>496</v>
      </c>
      <c r="B501" s="10" t="s">
        <v>735</v>
      </c>
      <c r="C501" s="10" t="s">
        <v>33</v>
      </c>
      <c r="D501" s="18" t="s">
        <v>3407</v>
      </c>
      <c r="E501" s="10" t="s">
        <v>75</v>
      </c>
      <c r="F501" s="10" t="s">
        <v>3337</v>
      </c>
      <c r="G501" s="18" t="s">
        <v>736</v>
      </c>
      <c r="H501" s="18" t="s">
        <v>737</v>
      </c>
      <c r="I501" s="18" t="s">
        <v>738</v>
      </c>
      <c r="J501" s="29" t="n">
        <v>1000</v>
      </c>
    </row>
    <row r="502" customFormat="false" ht="15.6" hidden="false" customHeight="false" outlineLevel="0" collapsed="false">
      <c r="A502" s="22" t="n">
        <v>497</v>
      </c>
      <c r="B502" s="10" t="s">
        <v>843</v>
      </c>
      <c r="C502" s="10" t="s">
        <v>33</v>
      </c>
      <c r="D502" s="18" t="s">
        <v>3407</v>
      </c>
      <c r="E502" s="10" t="s">
        <v>75</v>
      </c>
      <c r="F502" s="10" t="s">
        <v>3337</v>
      </c>
      <c r="G502" s="18" t="s">
        <v>844</v>
      </c>
      <c r="H502" s="18" t="s">
        <v>845</v>
      </c>
      <c r="I502" s="18" t="s">
        <v>846</v>
      </c>
      <c r="J502" s="29" t="n">
        <v>1000</v>
      </c>
    </row>
    <row r="503" customFormat="false" ht="15.6" hidden="false" customHeight="false" outlineLevel="0" collapsed="false">
      <c r="A503" s="22" t="n">
        <v>498</v>
      </c>
      <c r="B503" s="10" t="s">
        <v>334</v>
      </c>
      <c r="C503" s="10" t="s">
        <v>33</v>
      </c>
      <c r="D503" s="18" t="s">
        <v>3364</v>
      </c>
      <c r="E503" s="10" t="s">
        <v>75</v>
      </c>
      <c r="F503" s="10" t="s">
        <v>3337</v>
      </c>
      <c r="G503" s="18" t="s">
        <v>335</v>
      </c>
      <c r="H503" s="18" t="s">
        <v>336</v>
      </c>
      <c r="I503" s="18" t="s">
        <v>337</v>
      </c>
      <c r="J503" s="29" t="n">
        <v>1000</v>
      </c>
    </row>
    <row r="504" customFormat="false" ht="15.6" hidden="false" customHeight="false" outlineLevel="0" collapsed="false">
      <c r="A504" s="22" t="n">
        <v>499</v>
      </c>
      <c r="B504" s="10" t="s">
        <v>3416</v>
      </c>
      <c r="C504" s="10" t="s">
        <v>17</v>
      </c>
      <c r="D504" s="18" t="s">
        <v>3364</v>
      </c>
      <c r="E504" s="10" t="s">
        <v>75</v>
      </c>
      <c r="F504" s="10" t="s">
        <v>3337</v>
      </c>
      <c r="G504" s="18" t="s">
        <v>3417</v>
      </c>
      <c r="H504" s="18" t="s">
        <v>3418</v>
      </c>
      <c r="I504" s="18" t="s">
        <v>3419</v>
      </c>
      <c r="J504" s="29" t="n">
        <v>1000</v>
      </c>
    </row>
    <row r="505" customFormat="false" ht="15.6" hidden="false" customHeight="false" outlineLevel="0" collapsed="false">
      <c r="A505" s="22" t="n">
        <v>500</v>
      </c>
      <c r="B505" s="10" t="s">
        <v>4088</v>
      </c>
      <c r="C505" s="10" t="s">
        <v>17</v>
      </c>
      <c r="D505" s="18" t="s">
        <v>3364</v>
      </c>
      <c r="E505" s="10" t="s">
        <v>75</v>
      </c>
      <c r="F505" s="10" t="s">
        <v>3337</v>
      </c>
      <c r="G505" s="18" t="s">
        <v>4089</v>
      </c>
      <c r="H505" s="25" t="s">
        <v>4090</v>
      </c>
      <c r="I505" s="18" t="s">
        <v>4091</v>
      </c>
      <c r="J505" s="29" t="n">
        <v>1000</v>
      </c>
    </row>
    <row r="506" customFormat="false" ht="15.6" hidden="false" customHeight="false" outlineLevel="0" collapsed="false">
      <c r="A506" s="22" t="n">
        <v>501</v>
      </c>
      <c r="B506" s="10" t="s">
        <v>2494</v>
      </c>
      <c r="C506" s="10" t="s">
        <v>33</v>
      </c>
      <c r="D506" s="18" t="s">
        <v>3364</v>
      </c>
      <c r="E506" s="10" t="s">
        <v>75</v>
      </c>
      <c r="F506" s="10" t="s">
        <v>3337</v>
      </c>
      <c r="G506" s="18" t="s">
        <v>2495</v>
      </c>
      <c r="H506" s="18" t="s">
        <v>2496</v>
      </c>
      <c r="I506" s="18" t="s">
        <v>2497</v>
      </c>
      <c r="J506" s="29" t="n">
        <v>1000</v>
      </c>
    </row>
    <row r="507" customFormat="false" ht="15.6" hidden="false" customHeight="false" outlineLevel="0" collapsed="false">
      <c r="A507" s="22" t="n">
        <v>502</v>
      </c>
      <c r="B507" s="10" t="s">
        <v>330</v>
      </c>
      <c r="C507" s="10" t="s">
        <v>33</v>
      </c>
      <c r="D507" s="18" t="s">
        <v>3364</v>
      </c>
      <c r="E507" s="10" t="s">
        <v>75</v>
      </c>
      <c r="F507" s="10" t="s">
        <v>3337</v>
      </c>
      <c r="G507" s="18" t="s">
        <v>331</v>
      </c>
      <c r="H507" s="18" t="s">
        <v>332</v>
      </c>
      <c r="I507" s="18" t="s">
        <v>333</v>
      </c>
      <c r="J507" s="29" t="n">
        <v>1000</v>
      </c>
    </row>
    <row r="508" customFormat="false" ht="15.6" hidden="false" customHeight="false" outlineLevel="0" collapsed="false">
      <c r="A508" s="22" t="n">
        <v>503</v>
      </c>
      <c r="B508" s="10" t="s">
        <v>2489</v>
      </c>
      <c r="C508" s="10" t="s">
        <v>33</v>
      </c>
      <c r="D508" s="18" t="s">
        <v>3364</v>
      </c>
      <c r="E508" s="10" t="s">
        <v>75</v>
      </c>
      <c r="F508" s="10" t="s">
        <v>3337</v>
      </c>
      <c r="G508" s="18" t="s">
        <v>2491</v>
      </c>
      <c r="H508" s="18" t="s">
        <v>2492</v>
      </c>
      <c r="I508" s="18" t="s">
        <v>2493</v>
      </c>
      <c r="J508" s="29" t="n">
        <v>1000</v>
      </c>
    </row>
    <row r="509" customFormat="false" ht="15.6" hidden="false" customHeight="false" outlineLevel="0" collapsed="false">
      <c r="A509" s="22" t="n">
        <v>504</v>
      </c>
      <c r="B509" s="10" t="s">
        <v>2570</v>
      </c>
      <c r="C509" s="10" t="s">
        <v>33</v>
      </c>
      <c r="D509" s="18" t="s">
        <v>3364</v>
      </c>
      <c r="E509" s="10" t="s">
        <v>75</v>
      </c>
      <c r="F509" s="10" t="s">
        <v>3337</v>
      </c>
      <c r="G509" s="18" t="s">
        <v>2571</v>
      </c>
      <c r="H509" s="18" t="s">
        <v>2572</v>
      </c>
      <c r="I509" s="18" t="s">
        <v>2573</v>
      </c>
      <c r="J509" s="29" t="n">
        <v>1000</v>
      </c>
    </row>
    <row r="510" customFormat="false" ht="15.6" hidden="false" customHeight="false" outlineLevel="0" collapsed="false">
      <c r="A510" s="22" t="n">
        <v>505</v>
      </c>
      <c r="B510" s="10" t="s">
        <v>4092</v>
      </c>
      <c r="C510" s="10" t="s">
        <v>33</v>
      </c>
      <c r="D510" s="18" t="s">
        <v>3443</v>
      </c>
      <c r="E510" s="10" t="s">
        <v>484</v>
      </c>
      <c r="F510" s="10" t="s">
        <v>3337</v>
      </c>
      <c r="G510" s="18" t="s">
        <v>4093</v>
      </c>
      <c r="H510" s="18" t="s">
        <v>4094</v>
      </c>
      <c r="I510" s="18" t="s">
        <v>4095</v>
      </c>
      <c r="J510" s="29" t="n">
        <v>1000</v>
      </c>
    </row>
    <row r="511" customFormat="false" ht="15.6" hidden="false" customHeight="false" outlineLevel="0" collapsed="false">
      <c r="A511" s="22" t="n">
        <v>506</v>
      </c>
      <c r="B511" s="10" t="s">
        <v>4096</v>
      </c>
      <c r="C511" s="10" t="s">
        <v>33</v>
      </c>
      <c r="D511" s="18" t="s">
        <v>3443</v>
      </c>
      <c r="E511" s="10" t="s">
        <v>484</v>
      </c>
      <c r="F511" s="10" t="s">
        <v>3337</v>
      </c>
      <c r="G511" s="18" t="s">
        <v>4097</v>
      </c>
      <c r="H511" s="18" t="s">
        <v>4098</v>
      </c>
      <c r="I511" s="18" t="s">
        <v>4099</v>
      </c>
      <c r="J511" s="29" t="n">
        <v>1000</v>
      </c>
    </row>
    <row r="512" customFormat="false" ht="15.6" hidden="false" customHeight="false" outlineLevel="0" collapsed="false">
      <c r="A512" s="22" t="n">
        <v>507</v>
      </c>
      <c r="B512" s="10" t="s">
        <v>4100</v>
      </c>
      <c r="C512" s="10" t="s">
        <v>33</v>
      </c>
      <c r="D512" s="18" t="s">
        <v>3443</v>
      </c>
      <c r="E512" s="10" t="s">
        <v>484</v>
      </c>
      <c r="F512" s="10" t="s">
        <v>3337</v>
      </c>
      <c r="G512" s="18" t="s">
        <v>4101</v>
      </c>
      <c r="H512" s="18" t="s">
        <v>4102</v>
      </c>
      <c r="I512" s="18" t="s">
        <v>4103</v>
      </c>
      <c r="J512" s="29" t="n">
        <v>1000</v>
      </c>
    </row>
    <row r="513" customFormat="false" ht="15.6" hidden="false" customHeight="false" outlineLevel="0" collapsed="false">
      <c r="A513" s="22" t="n">
        <v>508</v>
      </c>
      <c r="B513" s="10" t="s">
        <v>4104</v>
      </c>
      <c r="C513" s="10" t="s">
        <v>33</v>
      </c>
      <c r="D513" s="18" t="s">
        <v>3443</v>
      </c>
      <c r="E513" s="10" t="s">
        <v>484</v>
      </c>
      <c r="F513" s="10" t="s">
        <v>3337</v>
      </c>
      <c r="G513" s="18" t="s">
        <v>4105</v>
      </c>
      <c r="H513" s="18" t="s">
        <v>4106</v>
      </c>
      <c r="I513" s="18" t="s">
        <v>4107</v>
      </c>
      <c r="J513" s="29" t="n">
        <v>1000</v>
      </c>
    </row>
    <row r="514" customFormat="false" ht="15.6" hidden="false" customHeight="false" outlineLevel="0" collapsed="false">
      <c r="A514" s="22" t="n">
        <v>509</v>
      </c>
      <c r="B514" s="10" t="s">
        <v>4108</v>
      </c>
      <c r="C514" s="10" t="s">
        <v>33</v>
      </c>
      <c r="D514" s="18" t="s">
        <v>3443</v>
      </c>
      <c r="E514" s="10" t="s">
        <v>484</v>
      </c>
      <c r="F514" s="10" t="s">
        <v>3337</v>
      </c>
      <c r="G514" s="18" t="s">
        <v>4109</v>
      </c>
      <c r="H514" s="18" t="s">
        <v>4110</v>
      </c>
      <c r="I514" s="18" t="s">
        <v>4111</v>
      </c>
      <c r="J514" s="29" t="n">
        <v>1000</v>
      </c>
    </row>
    <row r="515" customFormat="false" ht="15.6" hidden="false" customHeight="false" outlineLevel="0" collapsed="false">
      <c r="A515" s="22" t="n">
        <v>510</v>
      </c>
      <c r="B515" s="10" t="s">
        <v>4112</v>
      </c>
      <c r="C515" s="10" t="s">
        <v>33</v>
      </c>
      <c r="D515" s="18" t="s">
        <v>3443</v>
      </c>
      <c r="E515" s="10" t="s">
        <v>484</v>
      </c>
      <c r="F515" s="10" t="s">
        <v>3337</v>
      </c>
      <c r="G515" s="18" t="s">
        <v>4113</v>
      </c>
      <c r="H515" s="18" t="s">
        <v>4114</v>
      </c>
      <c r="I515" s="18" t="s">
        <v>4115</v>
      </c>
      <c r="J515" s="29" t="n">
        <v>1000</v>
      </c>
    </row>
    <row r="516" customFormat="false" ht="15.6" hidden="false" customHeight="false" outlineLevel="0" collapsed="false">
      <c r="A516" s="22" t="n">
        <v>511</v>
      </c>
      <c r="B516" s="10" t="s">
        <v>4116</v>
      </c>
      <c r="C516" s="10" t="s">
        <v>17</v>
      </c>
      <c r="D516" s="18" t="s">
        <v>3443</v>
      </c>
      <c r="E516" s="10" t="s">
        <v>484</v>
      </c>
      <c r="F516" s="10" t="s">
        <v>3337</v>
      </c>
      <c r="G516" s="18" t="s">
        <v>4117</v>
      </c>
      <c r="H516" s="18" t="s">
        <v>4118</v>
      </c>
      <c r="I516" s="18" t="s">
        <v>4119</v>
      </c>
      <c r="J516" s="29" t="n">
        <v>1000</v>
      </c>
    </row>
    <row r="517" customFormat="false" ht="15.6" hidden="false" customHeight="false" outlineLevel="0" collapsed="false">
      <c r="A517" s="22" t="n">
        <v>512</v>
      </c>
      <c r="B517" s="10" t="s">
        <v>4120</v>
      </c>
      <c r="C517" s="10" t="s">
        <v>33</v>
      </c>
      <c r="D517" s="18" t="s">
        <v>3443</v>
      </c>
      <c r="E517" s="10" t="s">
        <v>484</v>
      </c>
      <c r="F517" s="10" t="s">
        <v>3337</v>
      </c>
      <c r="G517" s="18" t="s">
        <v>4121</v>
      </c>
      <c r="H517" s="18" t="s">
        <v>4122</v>
      </c>
      <c r="I517" s="18" t="s">
        <v>4123</v>
      </c>
      <c r="J517" s="29" t="n">
        <v>1000</v>
      </c>
    </row>
    <row r="518" customFormat="false" ht="15.6" hidden="false" customHeight="false" outlineLevel="0" collapsed="false">
      <c r="A518" s="22" t="n">
        <v>513</v>
      </c>
      <c r="B518" s="10" t="s">
        <v>4124</v>
      </c>
      <c r="C518" s="10" t="s">
        <v>33</v>
      </c>
      <c r="D518" s="18" t="s">
        <v>3443</v>
      </c>
      <c r="E518" s="10" t="s">
        <v>484</v>
      </c>
      <c r="F518" s="10" t="s">
        <v>3337</v>
      </c>
      <c r="G518" s="18" t="s">
        <v>4125</v>
      </c>
      <c r="H518" s="18" t="s">
        <v>4126</v>
      </c>
      <c r="I518" s="18" t="s">
        <v>4127</v>
      </c>
      <c r="J518" s="29" t="n">
        <v>1000</v>
      </c>
    </row>
    <row r="519" customFormat="false" ht="15.6" hidden="false" customHeight="false" outlineLevel="0" collapsed="false">
      <c r="A519" s="22" t="n">
        <v>514</v>
      </c>
      <c r="B519" s="10" t="s">
        <v>4128</v>
      </c>
      <c r="C519" s="10" t="s">
        <v>33</v>
      </c>
      <c r="D519" s="18" t="s">
        <v>3443</v>
      </c>
      <c r="E519" s="10" t="s">
        <v>484</v>
      </c>
      <c r="F519" s="10" t="s">
        <v>3337</v>
      </c>
      <c r="G519" s="18" t="s">
        <v>4129</v>
      </c>
      <c r="H519" s="18" t="s">
        <v>4130</v>
      </c>
      <c r="I519" s="18" t="s">
        <v>4131</v>
      </c>
      <c r="J519" s="29" t="n">
        <v>1000</v>
      </c>
    </row>
    <row r="520" customFormat="false" ht="15.6" hidden="false" customHeight="false" outlineLevel="0" collapsed="false">
      <c r="A520" s="22" t="n">
        <v>515</v>
      </c>
      <c r="B520" s="10" t="s">
        <v>4132</v>
      </c>
      <c r="C520" s="10" t="s">
        <v>33</v>
      </c>
      <c r="D520" s="18" t="s">
        <v>3443</v>
      </c>
      <c r="E520" s="10" t="s">
        <v>484</v>
      </c>
      <c r="F520" s="10" t="s">
        <v>3337</v>
      </c>
      <c r="G520" s="18" t="s">
        <v>4133</v>
      </c>
      <c r="H520" s="18" t="s">
        <v>4134</v>
      </c>
      <c r="I520" s="18" t="s">
        <v>4135</v>
      </c>
      <c r="J520" s="29" t="n">
        <v>1000</v>
      </c>
    </row>
    <row r="521" customFormat="false" ht="15.6" hidden="false" customHeight="false" outlineLevel="0" collapsed="false">
      <c r="A521" s="22" t="n">
        <v>516</v>
      </c>
      <c r="B521" s="10" t="s">
        <v>4136</v>
      </c>
      <c r="C521" s="10" t="s">
        <v>33</v>
      </c>
      <c r="D521" s="18" t="s">
        <v>3443</v>
      </c>
      <c r="E521" s="10" t="s">
        <v>484</v>
      </c>
      <c r="F521" s="10" t="s">
        <v>3337</v>
      </c>
      <c r="G521" s="18" t="s">
        <v>4137</v>
      </c>
      <c r="H521" s="18" t="s">
        <v>4138</v>
      </c>
      <c r="I521" s="18" t="s">
        <v>4139</v>
      </c>
      <c r="J521" s="29" t="n">
        <v>1000</v>
      </c>
    </row>
    <row r="522" customFormat="false" ht="15.6" hidden="false" customHeight="false" outlineLevel="0" collapsed="false">
      <c r="A522" s="22" t="n">
        <v>517</v>
      </c>
      <c r="B522" s="10" t="s">
        <v>4140</v>
      </c>
      <c r="C522" s="10" t="s">
        <v>33</v>
      </c>
      <c r="D522" s="18" t="s">
        <v>3443</v>
      </c>
      <c r="E522" s="10" t="s">
        <v>484</v>
      </c>
      <c r="F522" s="10" t="s">
        <v>3337</v>
      </c>
      <c r="G522" s="18" t="s">
        <v>4141</v>
      </c>
      <c r="H522" s="18" t="s">
        <v>4142</v>
      </c>
      <c r="I522" s="18" t="s">
        <v>4143</v>
      </c>
      <c r="J522" s="29" t="n">
        <v>1000</v>
      </c>
    </row>
    <row r="523" customFormat="false" ht="15.6" hidden="false" customHeight="false" outlineLevel="0" collapsed="false">
      <c r="A523" s="22" t="n">
        <v>518</v>
      </c>
      <c r="B523" s="10" t="s">
        <v>4144</v>
      </c>
      <c r="C523" s="10" t="s">
        <v>17</v>
      </c>
      <c r="D523" s="18" t="s">
        <v>3448</v>
      </c>
      <c r="E523" s="10" t="s">
        <v>2412</v>
      </c>
      <c r="F523" s="10" t="s">
        <v>3337</v>
      </c>
      <c r="G523" s="18" t="s">
        <v>4145</v>
      </c>
      <c r="H523" s="18" t="s">
        <v>4146</v>
      </c>
      <c r="I523" s="18" t="s">
        <v>4147</v>
      </c>
      <c r="J523" s="29" t="n">
        <v>1000</v>
      </c>
    </row>
    <row r="524" customFormat="false" ht="15.6" hidden="false" customHeight="false" outlineLevel="0" collapsed="false">
      <c r="A524" s="22" t="n">
        <v>519</v>
      </c>
      <c r="B524" s="10" t="s">
        <v>4148</v>
      </c>
      <c r="C524" s="10" t="s">
        <v>17</v>
      </c>
      <c r="D524" s="18" t="s">
        <v>4149</v>
      </c>
      <c r="E524" s="10" t="s">
        <v>75</v>
      </c>
      <c r="F524" s="10" t="s">
        <v>3337</v>
      </c>
      <c r="G524" s="18" t="s">
        <v>4150</v>
      </c>
      <c r="H524" s="18" t="s">
        <v>4151</v>
      </c>
      <c r="I524" s="18" t="s">
        <v>4152</v>
      </c>
      <c r="J524" s="29" t="n">
        <v>1000</v>
      </c>
    </row>
    <row r="525" customFormat="false" ht="15.6" hidden="false" customHeight="false" outlineLevel="0" collapsed="false">
      <c r="A525" s="22" t="n">
        <v>520</v>
      </c>
      <c r="B525" s="10" t="s">
        <v>4153</v>
      </c>
      <c r="C525" s="10" t="s">
        <v>17</v>
      </c>
      <c r="D525" s="18" t="s">
        <v>4149</v>
      </c>
      <c r="E525" s="10" t="s">
        <v>75</v>
      </c>
      <c r="F525" s="10" t="s">
        <v>3337</v>
      </c>
      <c r="G525" s="18" t="s">
        <v>4154</v>
      </c>
      <c r="H525" s="18" t="s">
        <v>4155</v>
      </c>
      <c r="I525" s="18" t="s">
        <v>4156</v>
      </c>
      <c r="J525" s="29" t="n">
        <v>1000</v>
      </c>
    </row>
    <row r="526" customFormat="false" ht="15.6" hidden="false" customHeight="false" outlineLevel="0" collapsed="false">
      <c r="A526" s="22" t="n">
        <v>521</v>
      </c>
      <c r="B526" s="10" t="s">
        <v>4157</v>
      </c>
      <c r="C526" s="10" t="s">
        <v>33</v>
      </c>
      <c r="D526" s="18" t="s">
        <v>4149</v>
      </c>
      <c r="E526" s="10" t="s">
        <v>75</v>
      </c>
      <c r="F526" s="10" t="s">
        <v>3337</v>
      </c>
      <c r="G526" s="18" t="s">
        <v>4158</v>
      </c>
      <c r="H526" s="18" t="s">
        <v>4159</v>
      </c>
      <c r="I526" s="18" t="s">
        <v>4160</v>
      </c>
      <c r="J526" s="29" t="n">
        <v>1000</v>
      </c>
    </row>
    <row r="527" customFormat="false" ht="15.6" hidden="false" customHeight="false" outlineLevel="0" collapsed="false">
      <c r="A527" s="22" t="n">
        <v>522</v>
      </c>
      <c r="B527" s="10" t="s">
        <v>4161</v>
      </c>
      <c r="C527" s="10" t="s">
        <v>17</v>
      </c>
      <c r="D527" s="18" t="s">
        <v>4149</v>
      </c>
      <c r="E527" s="10" t="s">
        <v>75</v>
      </c>
      <c r="F527" s="10" t="s">
        <v>3337</v>
      </c>
      <c r="G527" s="18" t="s">
        <v>4162</v>
      </c>
      <c r="H527" s="18" t="s">
        <v>4163</v>
      </c>
      <c r="I527" s="18" t="s">
        <v>4164</v>
      </c>
      <c r="J527" s="29" t="n">
        <v>1000</v>
      </c>
    </row>
    <row r="528" customFormat="false" ht="15.6" hidden="false" customHeight="false" outlineLevel="0" collapsed="false">
      <c r="A528" s="22" t="n">
        <v>523</v>
      </c>
      <c r="B528" s="10" t="s">
        <v>4165</v>
      </c>
      <c r="C528" s="10" t="s">
        <v>17</v>
      </c>
      <c r="D528" s="18" t="s">
        <v>4149</v>
      </c>
      <c r="E528" s="10" t="s">
        <v>75</v>
      </c>
      <c r="F528" s="10" t="s">
        <v>3337</v>
      </c>
      <c r="G528" s="18" t="s">
        <v>4166</v>
      </c>
      <c r="H528" s="18" t="s">
        <v>4167</v>
      </c>
      <c r="I528" s="18" t="s">
        <v>4168</v>
      </c>
      <c r="J528" s="29" t="n">
        <v>1000</v>
      </c>
    </row>
    <row r="529" customFormat="false" ht="15.6" hidden="false" customHeight="false" outlineLevel="0" collapsed="false">
      <c r="A529" s="22" t="n">
        <v>524</v>
      </c>
      <c r="B529" s="10" t="s">
        <v>4169</v>
      </c>
      <c r="C529" s="10" t="s">
        <v>33</v>
      </c>
      <c r="D529" s="18" t="s">
        <v>4149</v>
      </c>
      <c r="E529" s="10" t="s">
        <v>75</v>
      </c>
      <c r="F529" s="10" t="s">
        <v>3337</v>
      </c>
      <c r="G529" s="18" t="s">
        <v>4170</v>
      </c>
      <c r="H529" s="18" t="s">
        <v>4171</v>
      </c>
      <c r="I529" s="18" t="s">
        <v>4172</v>
      </c>
      <c r="J529" s="29" t="n">
        <v>1000</v>
      </c>
    </row>
    <row r="530" customFormat="false" ht="15.6" hidden="false" customHeight="false" outlineLevel="0" collapsed="false">
      <c r="A530" s="22" t="n">
        <v>525</v>
      </c>
      <c r="B530" s="10" t="s">
        <v>4173</v>
      </c>
      <c r="C530" s="10" t="s">
        <v>33</v>
      </c>
      <c r="D530" s="18" t="s">
        <v>4149</v>
      </c>
      <c r="E530" s="10" t="s">
        <v>75</v>
      </c>
      <c r="F530" s="10" t="s">
        <v>3337</v>
      </c>
      <c r="G530" s="18" t="s">
        <v>4174</v>
      </c>
      <c r="H530" s="18" t="s">
        <v>4175</v>
      </c>
      <c r="I530" s="18" t="s">
        <v>4176</v>
      </c>
      <c r="J530" s="29" t="n">
        <v>1000</v>
      </c>
    </row>
    <row r="531" customFormat="false" ht="15.6" hidden="false" customHeight="false" outlineLevel="0" collapsed="false">
      <c r="A531" s="22" t="n">
        <v>526</v>
      </c>
      <c r="B531" s="10" t="s">
        <v>4177</v>
      </c>
      <c r="C531" s="10" t="s">
        <v>33</v>
      </c>
      <c r="D531" s="18" t="s">
        <v>4149</v>
      </c>
      <c r="E531" s="10" t="s">
        <v>75</v>
      </c>
      <c r="F531" s="10" t="s">
        <v>3337</v>
      </c>
      <c r="G531" s="18" t="s">
        <v>4178</v>
      </c>
      <c r="H531" s="18" t="s">
        <v>4179</v>
      </c>
      <c r="I531" s="18" t="s">
        <v>4180</v>
      </c>
      <c r="J531" s="29" t="n">
        <v>1000</v>
      </c>
    </row>
    <row r="532" customFormat="false" ht="15.6" hidden="false" customHeight="false" outlineLevel="0" collapsed="false">
      <c r="A532" s="22" t="n">
        <v>527</v>
      </c>
      <c r="B532" s="10" t="s">
        <v>4181</v>
      </c>
      <c r="C532" s="10" t="s">
        <v>33</v>
      </c>
      <c r="D532" s="18" t="s">
        <v>4149</v>
      </c>
      <c r="E532" s="10" t="s">
        <v>75</v>
      </c>
      <c r="F532" s="10" t="s">
        <v>3337</v>
      </c>
      <c r="G532" s="18" t="s">
        <v>4182</v>
      </c>
      <c r="H532" s="18" t="s">
        <v>4183</v>
      </c>
      <c r="I532" s="18" t="s">
        <v>4184</v>
      </c>
      <c r="J532" s="29" t="n">
        <v>1000</v>
      </c>
    </row>
    <row r="533" customFormat="false" ht="15.6" hidden="false" customHeight="false" outlineLevel="0" collapsed="false">
      <c r="A533" s="22" t="n">
        <v>528</v>
      </c>
      <c r="B533" s="10" t="s">
        <v>4185</v>
      </c>
      <c r="C533" s="10" t="s">
        <v>33</v>
      </c>
      <c r="D533" s="18" t="s">
        <v>3443</v>
      </c>
      <c r="E533" s="10" t="s">
        <v>484</v>
      </c>
      <c r="F533" s="10" t="s">
        <v>3337</v>
      </c>
      <c r="G533" s="18" t="s">
        <v>4186</v>
      </c>
      <c r="H533" s="18" t="s">
        <v>4187</v>
      </c>
      <c r="I533" s="18" t="s">
        <v>4188</v>
      </c>
      <c r="J533" s="29" t="n">
        <v>1000</v>
      </c>
    </row>
    <row r="534" customFormat="false" ht="15.6" hidden="false" customHeight="false" outlineLevel="0" collapsed="false">
      <c r="A534" s="22" t="n">
        <v>529</v>
      </c>
      <c r="B534" s="10" t="s">
        <v>4189</v>
      </c>
      <c r="C534" s="10" t="s">
        <v>17</v>
      </c>
      <c r="D534" s="18" t="s">
        <v>3769</v>
      </c>
      <c r="E534" s="10" t="s">
        <v>446</v>
      </c>
      <c r="F534" s="10" t="s">
        <v>3337</v>
      </c>
      <c r="G534" s="18" t="s">
        <v>4190</v>
      </c>
      <c r="H534" s="18" t="s">
        <v>4191</v>
      </c>
      <c r="I534" s="18" t="s">
        <v>4192</v>
      </c>
      <c r="J534" s="29" t="n">
        <v>1000</v>
      </c>
    </row>
    <row r="535" customFormat="false" ht="15.6" hidden="false" customHeight="false" outlineLevel="0" collapsed="false">
      <c r="A535" s="22" t="n">
        <v>530</v>
      </c>
      <c r="B535" s="10" t="s">
        <v>4193</v>
      </c>
      <c r="C535" s="10" t="s">
        <v>17</v>
      </c>
      <c r="D535" s="18" t="s">
        <v>3769</v>
      </c>
      <c r="E535" s="10" t="s">
        <v>446</v>
      </c>
      <c r="F535" s="10" t="s">
        <v>3337</v>
      </c>
      <c r="G535" s="18" t="s">
        <v>4194</v>
      </c>
      <c r="H535" s="18" t="s">
        <v>4195</v>
      </c>
      <c r="I535" s="18" t="s">
        <v>4196</v>
      </c>
      <c r="J535" s="29" t="n">
        <v>1000</v>
      </c>
    </row>
    <row r="536" customFormat="false" ht="15.6" hidden="false" customHeight="false" outlineLevel="0" collapsed="false">
      <c r="A536" s="22" t="n">
        <v>531</v>
      </c>
      <c r="B536" s="10" t="s">
        <v>4197</v>
      </c>
      <c r="C536" s="10" t="s">
        <v>17</v>
      </c>
      <c r="D536" s="18" t="s">
        <v>3769</v>
      </c>
      <c r="E536" s="10" t="s">
        <v>446</v>
      </c>
      <c r="F536" s="10" t="s">
        <v>3337</v>
      </c>
      <c r="G536" s="18" t="s">
        <v>4198</v>
      </c>
      <c r="H536" s="18" t="s">
        <v>4199</v>
      </c>
      <c r="I536" s="18" t="s">
        <v>4200</v>
      </c>
      <c r="J536" s="29" t="n">
        <v>1000</v>
      </c>
    </row>
    <row r="537" customFormat="false" ht="15.6" hidden="false" customHeight="false" outlineLevel="0" collapsed="false">
      <c r="A537" s="22" t="n">
        <v>532</v>
      </c>
      <c r="B537" s="10" t="s">
        <v>4201</v>
      </c>
      <c r="C537" s="10" t="s">
        <v>17</v>
      </c>
      <c r="D537" s="18" t="s">
        <v>3769</v>
      </c>
      <c r="E537" s="10" t="s">
        <v>446</v>
      </c>
      <c r="F537" s="10" t="s">
        <v>3337</v>
      </c>
      <c r="G537" s="18" t="s">
        <v>4202</v>
      </c>
      <c r="H537" s="18" t="s">
        <v>4203</v>
      </c>
      <c r="I537" s="18" t="s">
        <v>4204</v>
      </c>
      <c r="J537" s="29" t="n">
        <v>1000</v>
      </c>
    </row>
    <row r="538" customFormat="false" ht="15.6" hidden="false" customHeight="false" outlineLevel="0" collapsed="false">
      <c r="A538" s="22" t="n">
        <v>533</v>
      </c>
      <c r="B538" s="10" t="s">
        <v>4205</v>
      </c>
      <c r="C538" s="10" t="s">
        <v>17</v>
      </c>
      <c r="D538" s="18" t="s">
        <v>3769</v>
      </c>
      <c r="E538" s="10" t="s">
        <v>446</v>
      </c>
      <c r="F538" s="10" t="s">
        <v>3337</v>
      </c>
      <c r="G538" s="18" t="s">
        <v>4206</v>
      </c>
      <c r="H538" s="18" t="s">
        <v>4207</v>
      </c>
      <c r="I538" s="18" t="s">
        <v>4208</v>
      </c>
      <c r="J538" s="29" t="n">
        <v>1000</v>
      </c>
    </row>
    <row r="539" customFormat="false" ht="15.6" hidden="false" customHeight="false" outlineLevel="0" collapsed="false">
      <c r="A539" s="22" t="n">
        <v>534</v>
      </c>
      <c r="B539" s="10" t="s">
        <v>4209</v>
      </c>
      <c r="C539" s="10" t="s">
        <v>17</v>
      </c>
      <c r="D539" s="18" t="s">
        <v>3769</v>
      </c>
      <c r="E539" s="10" t="s">
        <v>446</v>
      </c>
      <c r="F539" s="10" t="s">
        <v>3337</v>
      </c>
      <c r="G539" s="18" t="s">
        <v>4210</v>
      </c>
      <c r="H539" s="18" t="s">
        <v>4211</v>
      </c>
      <c r="I539" s="18" t="s">
        <v>4212</v>
      </c>
      <c r="J539" s="29" t="n">
        <v>1000</v>
      </c>
    </row>
    <row r="540" customFormat="false" ht="15.6" hidden="false" customHeight="false" outlineLevel="0" collapsed="false">
      <c r="A540" s="22" t="n">
        <v>535</v>
      </c>
      <c r="B540" s="10" t="s">
        <v>4213</v>
      </c>
      <c r="C540" s="10" t="s">
        <v>33</v>
      </c>
      <c r="D540" s="18" t="s">
        <v>3764</v>
      </c>
      <c r="E540" s="10" t="s">
        <v>2472</v>
      </c>
      <c r="F540" s="10" t="s">
        <v>3337</v>
      </c>
      <c r="G540" s="18" t="s">
        <v>4214</v>
      </c>
      <c r="H540" s="18" t="s">
        <v>4215</v>
      </c>
      <c r="I540" s="18" t="s">
        <v>4216</v>
      </c>
      <c r="J540" s="29" t="n">
        <v>1000</v>
      </c>
    </row>
    <row r="541" customFormat="false" ht="15.6" hidden="false" customHeight="false" outlineLevel="0" collapsed="false">
      <c r="A541" s="22" t="n">
        <v>536</v>
      </c>
      <c r="B541" s="10" t="s">
        <v>4217</v>
      </c>
      <c r="C541" s="10" t="s">
        <v>17</v>
      </c>
      <c r="D541" s="18" t="s">
        <v>3769</v>
      </c>
      <c r="E541" s="10" t="s">
        <v>446</v>
      </c>
      <c r="F541" s="10" t="s">
        <v>3337</v>
      </c>
      <c r="G541" s="18" t="s">
        <v>4218</v>
      </c>
      <c r="H541" s="18" t="s">
        <v>4219</v>
      </c>
      <c r="I541" s="18" t="s">
        <v>4220</v>
      </c>
      <c r="J541" s="29" t="n">
        <v>1000</v>
      </c>
    </row>
    <row r="542" customFormat="false" ht="15.6" hidden="false" customHeight="false" outlineLevel="0" collapsed="false">
      <c r="A542" s="22" t="n">
        <v>537</v>
      </c>
      <c r="B542" s="10" t="s">
        <v>4221</v>
      </c>
      <c r="C542" s="10" t="s">
        <v>17</v>
      </c>
      <c r="D542" s="18" t="s">
        <v>3769</v>
      </c>
      <c r="E542" s="10" t="s">
        <v>446</v>
      </c>
      <c r="F542" s="10" t="s">
        <v>3337</v>
      </c>
      <c r="G542" s="18" t="s">
        <v>4222</v>
      </c>
      <c r="H542" s="18" t="s">
        <v>4223</v>
      </c>
      <c r="I542" s="18" t="s">
        <v>4224</v>
      </c>
      <c r="J542" s="29" t="n">
        <v>1000</v>
      </c>
    </row>
    <row r="543" customFormat="false" ht="15.6" hidden="false" customHeight="false" outlineLevel="0" collapsed="false">
      <c r="A543" s="22" t="n">
        <v>538</v>
      </c>
      <c r="B543" s="10" t="s">
        <v>4225</v>
      </c>
      <c r="C543" s="10" t="s">
        <v>17</v>
      </c>
      <c r="D543" s="18" t="s">
        <v>3769</v>
      </c>
      <c r="E543" s="10" t="s">
        <v>446</v>
      </c>
      <c r="F543" s="10" t="s">
        <v>3337</v>
      </c>
      <c r="G543" s="18" t="s">
        <v>4226</v>
      </c>
      <c r="H543" s="18" t="s">
        <v>4227</v>
      </c>
      <c r="I543" s="18" t="s">
        <v>4228</v>
      </c>
      <c r="J543" s="29" t="n">
        <v>1000</v>
      </c>
    </row>
    <row r="544" customFormat="false" ht="15.6" hidden="false" customHeight="false" outlineLevel="0" collapsed="false">
      <c r="A544" s="22" t="n">
        <v>539</v>
      </c>
      <c r="B544" s="10" t="s">
        <v>2298</v>
      </c>
      <c r="C544" s="10" t="s">
        <v>33</v>
      </c>
      <c r="D544" s="18" t="s">
        <v>3769</v>
      </c>
      <c r="E544" s="10" t="s">
        <v>446</v>
      </c>
      <c r="F544" s="10" t="s">
        <v>3337</v>
      </c>
      <c r="G544" s="18" t="s">
        <v>4229</v>
      </c>
      <c r="H544" s="18" t="s">
        <v>4230</v>
      </c>
      <c r="I544" s="18" t="s">
        <v>4231</v>
      </c>
      <c r="J544" s="29" t="n">
        <v>1000</v>
      </c>
    </row>
    <row r="545" customFormat="false" ht="15.6" hidden="false" customHeight="false" outlineLevel="0" collapsed="false">
      <c r="A545" s="22" t="n">
        <v>540</v>
      </c>
      <c r="B545" s="10" t="s">
        <v>4232</v>
      </c>
      <c r="C545" s="10" t="s">
        <v>17</v>
      </c>
      <c r="D545" s="18" t="s">
        <v>3927</v>
      </c>
      <c r="E545" s="10" t="s">
        <v>75</v>
      </c>
      <c r="F545" s="10" t="s">
        <v>3337</v>
      </c>
      <c r="G545" s="18" t="s">
        <v>4233</v>
      </c>
      <c r="H545" s="18" t="s">
        <v>4234</v>
      </c>
      <c r="I545" s="18" t="s">
        <v>4235</v>
      </c>
      <c r="J545" s="29" t="n">
        <v>1000</v>
      </c>
    </row>
    <row r="546" customFormat="false" ht="15.6" hidden="false" customHeight="false" outlineLevel="0" collapsed="false">
      <c r="A546" s="22" t="n">
        <v>541</v>
      </c>
      <c r="B546" s="10" t="s">
        <v>4236</v>
      </c>
      <c r="C546" s="10" t="s">
        <v>17</v>
      </c>
      <c r="D546" s="18" t="s">
        <v>3769</v>
      </c>
      <c r="E546" s="10" t="s">
        <v>446</v>
      </c>
      <c r="F546" s="10" t="s">
        <v>3337</v>
      </c>
      <c r="G546" s="18" t="s">
        <v>4237</v>
      </c>
      <c r="H546" s="18" t="s">
        <v>4238</v>
      </c>
      <c r="I546" s="18" t="s">
        <v>4239</v>
      </c>
      <c r="J546" s="29" t="n">
        <v>1000</v>
      </c>
    </row>
    <row r="547" customFormat="false" ht="15.6" hidden="false" customHeight="false" outlineLevel="0" collapsed="false">
      <c r="A547" s="22" t="n">
        <v>542</v>
      </c>
      <c r="B547" s="10" t="s">
        <v>4240</v>
      </c>
      <c r="C547" s="10" t="s">
        <v>17</v>
      </c>
      <c r="D547" s="18" t="s">
        <v>3769</v>
      </c>
      <c r="E547" s="10" t="s">
        <v>446</v>
      </c>
      <c r="F547" s="10" t="s">
        <v>3337</v>
      </c>
      <c r="G547" s="18" t="s">
        <v>4241</v>
      </c>
      <c r="H547" s="18" t="s">
        <v>4242</v>
      </c>
      <c r="I547" s="18" t="s">
        <v>4243</v>
      </c>
      <c r="J547" s="29" t="n">
        <v>1000</v>
      </c>
    </row>
    <row r="548" customFormat="false" ht="15.6" hidden="false" customHeight="false" outlineLevel="0" collapsed="false">
      <c r="A548" s="22" t="n">
        <v>543</v>
      </c>
      <c r="B548" s="10" t="s">
        <v>4244</v>
      </c>
      <c r="C548" s="10" t="s">
        <v>17</v>
      </c>
      <c r="D548" s="18" t="s">
        <v>3769</v>
      </c>
      <c r="E548" s="10" t="s">
        <v>446</v>
      </c>
      <c r="F548" s="10" t="s">
        <v>3337</v>
      </c>
      <c r="G548" s="18" t="s">
        <v>4245</v>
      </c>
      <c r="H548" s="18" t="s">
        <v>4246</v>
      </c>
      <c r="I548" s="18" t="s">
        <v>4247</v>
      </c>
      <c r="J548" s="29" t="n">
        <v>1000</v>
      </c>
    </row>
    <row r="549" customFormat="false" ht="15.6" hidden="false" customHeight="false" outlineLevel="0" collapsed="false">
      <c r="A549" s="22" t="n">
        <v>544</v>
      </c>
      <c r="B549" s="10" t="s">
        <v>370</v>
      </c>
      <c r="C549" s="10" t="s">
        <v>17</v>
      </c>
      <c r="D549" s="18" t="s">
        <v>3769</v>
      </c>
      <c r="E549" s="10" t="s">
        <v>446</v>
      </c>
      <c r="F549" s="10" t="s">
        <v>3337</v>
      </c>
      <c r="G549" s="18" t="s">
        <v>4248</v>
      </c>
      <c r="H549" s="18" t="s">
        <v>4249</v>
      </c>
      <c r="I549" s="18" t="s">
        <v>4250</v>
      </c>
      <c r="J549" s="29" t="n">
        <v>1000</v>
      </c>
    </row>
    <row r="550" customFormat="false" ht="15.6" hidden="false" customHeight="false" outlineLevel="0" collapsed="false">
      <c r="A550" s="22" t="n">
        <v>545</v>
      </c>
      <c r="B550" s="10" t="s">
        <v>4251</v>
      </c>
      <c r="C550" s="10" t="s">
        <v>17</v>
      </c>
      <c r="D550" s="18" t="s">
        <v>3511</v>
      </c>
      <c r="E550" s="10" t="s">
        <v>19</v>
      </c>
      <c r="F550" s="10" t="s">
        <v>3337</v>
      </c>
      <c r="G550" s="18" t="s">
        <v>4252</v>
      </c>
      <c r="H550" s="18" t="s">
        <v>4253</v>
      </c>
      <c r="I550" s="18" t="s">
        <v>4254</v>
      </c>
      <c r="J550" s="29" t="n">
        <v>1000</v>
      </c>
    </row>
    <row r="551" customFormat="false" ht="15.6" hidden="false" customHeight="false" outlineLevel="0" collapsed="false">
      <c r="A551" s="22" t="n">
        <v>546</v>
      </c>
      <c r="B551" s="10" t="s">
        <v>4255</v>
      </c>
      <c r="C551" s="10" t="s">
        <v>17</v>
      </c>
      <c r="D551" s="18" t="s">
        <v>3511</v>
      </c>
      <c r="E551" s="10" t="s">
        <v>19</v>
      </c>
      <c r="F551" s="10" t="s">
        <v>3337</v>
      </c>
      <c r="G551" s="18" t="s">
        <v>4256</v>
      </c>
      <c r="H551" s="18" t="s">
        <v>4257</v>
      </c>
      <c r="I551" s="18" t="s">
        <v>4254</v>
      </c>
      <c r="J551" s="29" t="n">
        <v>1000</v>
      </c>
    </row>
    <row r="552" customFormat="false" ht="15.6" hidden="false" customHeight="false" outlineLevel="0" collapsed="false">
      <c r="A552" s="22" t="n">
        <v>547</v>
      </c>
      <c r="B552" s="10" t="s">
        <v>4258</v>
      </c>
      <c r="C552" s="10" t="s">
        <v>33</v>
      </c>
      <c r="D552" s="18" t="s">
        <v>3506</v>
      </c>
      <c r="E552" s="10" t="s">
        <v>2340</v>
      </c>
      <c r="F552" s="10" t="s">
        <v>3337</v>
      </c>
      <c r="G552" s="18" t="s">
        <v>4259</v>
      </c>
      <c r="H552" s="18" t="s">
        <v>4260</v>
      </c>
      <c r="I552" s="18" t="s">
        <v>4261</v>
      </c>
      <c r="J552" s="29" t="n">
        <v>1000</v>
      </c>
    </row>
    <row r="553" customFormat="false" ht="15.6" hidden="false" customHeight="false" outlineLevel="0" collapsed="false">
      <c r="A553" s="22" t="n">
        <v>548</v>
      </c>
      <c r="B553" s="10" t="s">
        <v>4262</v>
      </c>
      <c r="C553" s="10" t="s">
        <v>17</v>
      </c>
      <c r="D553" s="18" t="s">
        <v>3443</v>
      </c>
      <c r="E553" s="10" t="s">
        <v>484</v>
      </c>
      <c r="F553" s="10" t="s">
        <v>3337</v>
      </c>
      <c r="G553" s="18" t="s">
        <v>4263</v>
      </c>
      <c r="H553" s="18" t="s">
        <v>4264</v>
      </c>
      <c r="I553" s="18" t="s">
        <v>4265</v>
      </c>
      <c r="J553" s="29" t="n">
        <v>1000</v>
      </c>
    </row>
    <row r="554" customFormat="false" ht="15.6" hidden="false" customHeight="false" outlineLevel="0" collapsed="false">
      <c r="A554" s="22" t="n">
        <v>549</v>
      </c>
      <c r="B554" s="10" t="s">
        <v>4266</v>
      </c>
      <c r="C554" s="10" t="s">
        <v>33</v>
      </c>
      <c r="D554" s="18" t="s">
        <v>3443</v>
      </c>
      <c r="E554" s="10" t="s">
        <v>484</v>
      </c>
      <c r="F554" s="10" t="s">
        <v>3337</v>
      </c>
      <c r="G554" s="18" t="s">
        <v>4267</v>
      </c>
      <c r="H554" s="18" t="s">
        <v>4268</v>
      </c>
      <c r="I554" s="18" t="s">
        <v>4269</v>
      </c>
      <c r="J554" s="29" t="n">
        <v>1000</v>
      </c>
    </row>
    <row r="555" customFormat="false" ht="15.6" hidden="false" customHeight="false" outlineLevel="0" collapsed="false">
      <c r="A555" s="22" t="n">
        <v>550</v>
      </c>
      <c r="B555" s="10" t="s">
        <v>4270</v>
      </c>
      <c r="C555" s="10" t="s">
        <v>33</v>
      </c>
      <c r="D555" s="18" t="s">
        <v>3927</v>
      </c>
      <c r="E555" s="10" t="s">
        <v>75</v>
      </c>
      <c r="F555" s="10" t="s">
        <v>3337</v>
      </c>
      <c r="G555" s="18" t="s">
        <v>4271</v>
      </c>
      <c r="H555" s="18" t="s">
        <v>4272</v>
      </c>
      <c r="I555" s="18" t="s">
        <v>4273</v>
      </c>
      <c r="J555" s="29" t="n">
        <v>1000</v>
      </c>
    </row>
    <row r="556" customFormat="false" ht="15.6" hidden="false" customHeight="false" outlineLevel="0" collapsed="false">
      <c r="A556" s="22" t="n">
        <v>551</v>
      </c>
      <c r="B556" s="10" t="s">
        <v>4274</v>
      </c>
      <c r="C556" s="10" t="s">
        <v>17</v>
      </c>
      <c r="D556" s="18" t="s">
        <v>3616</v>
      </c>
      <c r="E556" s="10" t="s">
        <v>446</v>
      </c>
      <c r="F556" s="10" t="s">
        <v>3337</v>
      </c>
      <c r="G556" s="18" t="s">
        <v>4275</v>
      </c>
      <c r="H556" s="18" t="s">
        <v>4276</v>
      </c>
      <c r="I556" s="18" t="s">
        <v>4277</v>
      </c>
      <c r="J556" s="29" t="n">
        <v>1000</v>
      </c>
    </row>
    <row r="557" customFormat="false" ht="15.6" hidden="false" customHeight="false" outlineLevel="0" collapsed="false">
      <c r="A557" s="22" t="n">
        <v>552</v>
      </c>
      <c r="B557" s="10" t="s">
        <v>4278</v>
      </c>
      <c r="C557" s="10" t="s">
        <v>17</v>
      </c>
      <c r="D557" s="18" t="s">
        <v>3616</v>
      </c>
      <c r="E557" s="10" t="s">
        <v>446</v>
      </c>
      <c r="F557" s="10" t="s">
        <v>3337</v>
      </c>
      <c r="G557" s="18" t="s">
        <v>4279</v>
      </c>
      <c r="H557" s="18" t="s">
        <v>4280</v>
      </c>
      <c r="I557" s="18" t="s">
        <v>4281</v>
      </c>
      <c r="J557" s="29" t="n">
        <v>1000</v>
      </c>
    </row>
    <row r="558" customFormat="false" ht="15.6" hidden="false" customHeight="false" outlineLevel="0" collapsed="false">
      <c r="A558" s="22" t="n">
        <v>553</v>
      </c>
      <c r="B558" s="10" t="s">
        <v>4282</v>
      </c>
      <c r="C558" s="10" t="s">
        <v>33</v>
      </c>
      <c r="D558" s="18" t="s">
        <v>3927</v>
      </c>
      <c r="E558" s="10" t="s">
        <v>75</v>
      </c>
      <c r="F558" s="10" t="s">
        <v>3337</v>
      </c>
      <c r="G558" s="18" t="s">
        <v>4283</v>
      </c>
      <c r="H558" s="18" t="s">
        <v>4284</v>
      </c>
      <c r="I558" s="18" t="s">
        <v>4285</v>
      </c>
      <c r="J558" s="29" t="n">
        <v>1000</v>
      </c>
    </row>
    <row r="559" customFormat="false" ht="15.6" hidden="false" customHeight="false" outlineLevel="0" collapsed="false">
      <c r="A559" s="22" t="n">
        <v>554</v>
      </c>
      <c r="B559" s="10" t="s">
        <v>4286</v>
      </c>
      <c r="C559" s="10" t="s">
        <v>17</v>
      </c>
      <c r="D559" s="18" t="s">
        <v>3511</v>
      </c>
      <c r="E559" s="10" t="s">
        <v>19</v>
      </c>
      <c r="F559" s="10" t="s">
        <v>3337</v>
      </c>
      <c r="G559" s="18" t="s">
        <v>4287</v>
      </c>
      <c r="H559" s="18" t="s">
        <v>4288</v>
      </c>
      <c r="I559" s="18" t="s">
        <v>4289</v>
      </c>
      <c r="J559" s="29" t="n">
        <v>1000</v>
      </c>
    </row>
    <row r="560" customFormat="false" ht="15.6" hidden="false" customHeight="false" outlineLevel="0" collapsed="false">
      <c r="A560" s="22" t="n">
        <v>555</v>
      </c>
      <c r="B560" s="10" t="s">
        <v>4290</v>
      </c>
      <c r="C560" s="10" t="s">
        <v>33</v>
      </c>
      <c r="D560" s="18" t="s">
        <v>3927</v>
      </c>
      <c r="E560" s="10" t="s">
        <v>75</v>
      </c>
      <c r="F560" s="10" t="s">
        <v>3337</v>
      </c>
      <c r="G560" s="18" t="s">
        <v>4291</v>
      </c>
      <c r="H560" s="18" t="s">
        <v>4292</v>
      </c>
      <c r="I560" s="18" t="s">
        <v>4293</v>
      </c>
      <c r="J560" s="29" t="n">
        <v>1000</v>
      </c>
    </row>
    <row r="561" customFormat="false" ht="15.6" hidden="false" customHeight="false" outlineLevel="0" collapsed="false">
      <c r="A561" s="22" t="n">
        <v>556</v>
      </c>
      <c r="B561" s="10" t="s">
        <v>4294</v>
      </c>
      <c r="C561" s="10" t="s">
        <v>33</v>
      </c>
      <c r="D561" s="18" t="s">
        <v>4295</v>
      </c>
      <c r="E561" s="10" t="s">
        <v>19</v>
      </c>
      <c r="F561" s="10" t="s">
        <v>3337</v>
      </c>
      <c r="G561" s="18" t="s">
        <v>4296</v>
      </c>
      <c r="H561" s="18" t="s">
        <v>4297</v>
      </c>
      <c r="I561" s="18" t="s">
        <v>4298</v>
      </c>
      <c r="J561" s="29" t="n">
        <v>1000</v>
      </c>
    </row>
    <row r="562" customFormat="false" ht="15.6" hidden="false" customHeight="false" outlineLevel="0" collapsed="false">
      <c r="A562" s="22" t="n">
        <v>557</v>
      </c>
      <c r="B562" s="10" t="s">
        <v>4299</v>
      </c>
      <c r="C562" s="10" t="s">
        <v>33</v>
      </c>
      <c r="D562" s="18" t="s">
        <v>3927</v>
      </c>
      <c r="E562" s="10" t="s">
        <v>75</v>
      </c>
      <c r="F562" s="10" t="s">
        <v>3337</v>
      </c>
      <c r="G562" s="18" t="s">
        <v>4300</v>
      </c>
      <c r="H562" s="18" t="s">
        <v>4301</v>
      </c>
      <c r="I562" s="18" t="s">
        <v>4302</v>
      </c>
      <c r="J562" s="29" t="n">
        <v>1000</v>
      </c>
    </row>
    <row r="563" customFormat="false" ht="15.6" hidden="false" customHeight="false" outlineLevel="0" collapsed="false">
      <c r="A563" s="22" t="n">
        <v>558</v>
      </c>
      <c r="B563" s="10" t="s">
        <v>4303</v>
      </c>
      <c r="C563" s="10" t="s">
        <v>33</v>
      </c>
      <c r="D563" s="18" t="s">
        <v>3927</v>
      </c>
      <c r="E563" s="10" t="s">
        <v>75</v>
      </c>
      <c r="F563" s="10" t="s">
        <v>3337</v>
      </c>
      <c r="G563" s="18" t="s">
        <v>4304</v>
      </c>
      <c r="H563" s="18" t="s">
        <v>4305</v>
      </c>
      <c r="I563" s="18" t="s">
        <v>4306</v>
      </c>
      <c r="J563" s="29" t="n">
        <v>1000</v>
      </c>
    </row>
    <row r="564" customFormat="false" ht="15.6" hidden="false" customHeight="false" outlineLevel="0" collapsed="false">
      <c r="A564" s="22" t="n">
        <v>559</v>
      </c>
      <c r="B564" s="10" t="s">
        <v>4307</v>
      </c>
      <c r="C564" s="10" t="s">
        <v>33</v>
      </c>
      <c r="D564" s="18" t="s">
        <v>3927</v>
      </c>
      <c r="E564" s="10" t="s">
        <v>75</v>
      </c>
      <c r="F564" s="10" t="s">
        <v>3337</v>
      </c>
      <c r="G564" s="18" t="s">
        <v>4308</v>
      </c>
      <c r="H564" s="18" t="s">
        <v>4309</v>
      </c>
      <c r="I564" s="18" t="s">
        <v>4310</v>
      </c>
      <c r="J564" s="29" t="n">
        <v>1000</v>
      </c>
    </row>
    <row r="565" customFormat="false" ht="15.6" hidden="false" customHeight="false" outlineLevel="0" collapsed="false">
      <c r="A565" s="22" t="n">
        <v>560</v>
      </c>
      <c r="B565" s="10" t="s">
        <v>4311</v>
      </c>
      <c r="C565" s="10" t="s">
        <v>33</v>
      </c>
      <c r="D565" s="18" t="s">
        <v>4295</v>
      </c>
      <c r="E565" s="10" t="s">
        <v>19</v>
      </c>
      <c r="F565" s="10" t="s">
        <v>3337</v>
      </c>
      <c r="G565" s="18" t="s">
        <v>4312</v>
      </c>
      <c r="H565" s="18" t="s">
        <v>4313</v>
      </c>
      <c r="I565" s="18" t="s">
        <v>4314</v>
      </c>
      <c r="J565" s="29" t="n">
        <v>1000</v>
      </c>
    </row>
    <row r="566" customFormat="false" ht="15.6" hidden="false" customHeight="false" outlineLevel="0" collapsed="false">
      <c r="A566" s="22" t="n">
        <v>561</v>
      </c>
      <c r="B566" s="10" t="s">
        <v>1708</v>
      </c>
      <c r="C566" s="10" t="s">
        <v>33</v>
      </c>
      <c r="D566" s="18" t="s">
        <v>3927</v>
      </c>
      <c r="E566" s="10" t="s">
        <v>75</v>
      </c>
      <c r="F566" s="10" t="s">
        <v>3337</v>
      </c>
      <c r="G566" s="18" t="s">
        <v>4315</v>
      </c>
      <c r="H566" s="18" t="s">
        <v>4316</v>
      </c>
      <c r="I566" s="18" t="s">
        <v>4317</v>
      </c>
      <c r="J566" s="29" t="n">
        <v>1000</v>
      </c>
    </row>
    <row r="567" customFormat="false" ht="15.6" hidden="false" customHeight="false" outlineLevel="0" collapsed="false">
      <c r="A567" s="22" t="n">
        <v>562</v>
      </c>
      <c r="B567" s="10" t="s">
        <v>4318</v>
      </c>
      <c r="C567" s="10" t="s">
        <v>33</v>
      </c>
      <c r="D567" s="18" t="s">
        <v>3927</v>
      </c>
      <c r="E567" s="10" t="s">
        <v>75</v>
      </c>
      <c r="F567" s="10" t="s">
        <v>3337</v>
      </c>
      <c r="G567" s="18" t="s">
        <v>4319</v>
      </c>
      <c r="H567" s="18" t="s">
        <v>4320</v>
      </c>
      <c r="I567" s="18" t="s">
        <v>4321</v>
      </c>
      <c r="J567" s="29" t="n">
        <v>1000</v>
      </c>
    </row>
    <row r="568" customFormat="false" ht="15.6" hidden="false" customHeight="false" outlineLevel="0" collapsed="false">
      <c r="A568" s="22" t="n">
        <v>563</v>
      </c>
      <c r="B568" s="10" t="s">
        <v>4322</v>
      </c>
      <c r="C568" s="10" t="s">
        <v>17</v>
      </c>
      <c r="D568" s="18" t="s">
        <v>4295</v>
      </c>
      <c r="E568" s="10" t="s">
        <v>19</v>
      </c>
      <c r="F568" s="10" t="s">
        <v>3337</v>
      </c>
      <c r="G568" s="18" t="s">
        <v>4323</v>
      </c>
      <c r="H568" s="18" t="s">
        <v>4324</v>
      </c>
      <c r="I568" s="18" t="s">
        <v>4325</v>
      </c>
      <c r="J568" s="29" t="n">
        <v>1000</v>
      </c>
    </row>
    <row r="569" customFormat="false" ht="15.6" hidden="false" customHeight="false" outlineLevel="0" collapsed="false">
      <c r="A569" s="22" t="n">
        <v>564</v>
      </c>
      <c r="B569" s="10" t="s">
        <v>4326</v>
      </c>
      <c r="C569" s="10" t="s">
        <v>17</v>
      </c>
      <c r="D569" s="18" t="s">
        <v>3927</v>
      </c>
      <c r="E569" s="10" t="s">
        <v>75</v>
      </c>
      <c r="F569" s="10" t="s">
        <v>3337</v>
      </c>
      <c r="G569" s="18" t="s">
        <v>4327</v>
      </c>
      <c r="H569" s="18" t="s">
        <v>4328</v>
      </c>
      <c r="I569" s="18" t="s">
        <v>4329</v>
      </c>
      <c r="J569" s="29" t="n">
        <v>1000</v>
      </c>
    </row>
    <row r="570" customFormat="false" ht="15.6" hidden="false" customHeight="false" outlineLevel="0" collapsed="false">
      <c r="A570" s="22" t="n">
        <v>565</v>
      </c>
      <c r="B570" s="10" t="s">
        <v>4330</v>
      </c>
      <c r="C570" s="10" t="s">
        <v>33</v>
      </c>
      <c r="D570" s="18" t="s">
        <v>4295</v>
      </c>
      <c r="E570" s="10" t="s">
        <v>19</v>
      </c>
      <c r="F570" s="10" t="s">
        <v>3337</v>
      </c>
      <c r="G570" s="18" t="s">
        <v>4331</v>
      </c>
      <c r="H570" s="18" t="s">
        <v>4332</v>
      </c>
      <c r="I570" s="18" t="s">
        <v>4333</v>
      </c>
      <c r="J570" s="29" t="n">
        <v>1000</v>
      </c>
    </row>
    <row r="571" customFormat="false" ht="15.6" hidden="false" customHeight="false" outlineLevel="0" collapsed="false">
      <c r="A571" s="22" t="n">
        <v>566</v>
      </c>
      <c r="B571" s="10" t="s">
        <v>4334</v>
      </c>
      <c r="C571" s="10" t="s">
        <v>33</v>
      </c>
      <c r="D571" s="18" t="s">
        <v>4295</v>
      </c>
      <c r="E571" s="10" t="s">
        <v>19</v>
      </c>
      <c r="F571" s="10" t="s">
        <v>3337</v>
      </c>
      <c r="G571" s="18" t="s">
        <v>4335</v>
      </c>
      <c r="H571" s="18" t="s">
        <v>4336</v>
      </c>
      <c r="I571" s="18" t="s">
        <v>4337</v>
      </c>
      <c r="J571" s="29" t="n">
        <v>1000</v>
      </c>
    </row>
    <row r="572" customFormat="false" ht="15.6" hidden="false" customHeight="false" outlineLevel="0" collapsed="false">
      <c r="A572" s="22" t="n">
        <v>567</v>
      </c>
      <c r="B572" s="10" t="s">
        <v>4338</v>
      </c>
      <c r="C572" s="10" t="s">
        <v>33</v>
      </c>
      <c r="D572" s="18" t="s">
        <v>3927</v>
      </c>
      <c r="E572" s="10" t="s">
        <v>75</v>
      </c>
      <c r="F572" s="10" t="s">
        <v>3337</v>
      </c>
      <c r="G572" s="18" t="s">
        <v>4339</v>
      </c>
      <c r="H572" s="18" t="s">
        <v>4340</v>
      </c>
      <c r="I572" s="18" t="s">
        <v>4341</v>
      </c>
      <c r="J572" s="29" t="n">
        <v>1000</v>
      </c>
    </row>
    <row r="573" customFormat="false" ht="15.6" hidden="false" customHeight="false" outlineLevel="0" collapsed="false">
      <c r="A573" s="22" t="n">
        <v>568</v>
      </c>
      <c r="B573" s="10" t="s">
        <v>4342</v>
      </c>
      <c r="C573" s="10" t="s">
        <v>33</v>
      </c>
      <c r="D573" s="18" t="s">
        <v>3932</v>
      </c>
      <c r="E573" s="10" t="s">
        <v>3933</v>
      </c>
      <c r="F573" s="10" t="s">
        <v>3337</v>
      </c>
      <c r="G573" s="18" t="s">
        <v>4343</v>
      </c>
      <c r="H573" s="18" t="s">
        <v>4344</v>
      </c>
      <c r="I573" s="18" t="s">
        <v>4345</v>
      </c>
      <c r="J573" s="29" t="n">
        <v>1000</v>
      </c>
    </row>
    <row r="574" customFormat="false" ht="15.6" hidden="false" customHeight="false" outlineLevel="0" collapsed="false">
      <c r="A574" s="22" t="n">
        <v>569</v>
      </c>
      <c r="B574" s="10" t="s">
        <v>4346</v>
      </c>
      <c r="C574" s="10" t="s">
        <v>33</v>
      </c>
      <c r="D574" s="18" t="s">
        <v>3927</v>
      </c>
      <c r="E574" s="10" t="s">
        <v>75</v>
      </c>
      <c r="F574" s="10" t="s">
        <v>3337</v>
      </c>
      <c r="G574" s="18" t="s">
        <v>4347</v>
      </c>
      <c r="H574" s="18" t="s">
        <v>4348</v>
      </c>
      <c r="I574" s="18" t="s">
        <v>4349</v>
      </c>
      <c r="J574" s="29" t="n">
        <v>1000</v>
      </c>
    </row>
    <row r="575" customFormat="false" ht="15.6" hidden="false" customHeight="false" outlineLevel="0" collapsed="false">
      <c r="A575" s="22" t="n">
        <v>570</v>
      </c>
      <c r="B575" s="10" t="s">
        <v>4350</v>
      </c>
      <c r="C575" s="10" t="s">
        <v>33</v>
      </c>
      <c r="D575" s="18" t="s">
        <v>4149</v>
      </c>
      <c r="E575" s="10" t="s">
        <v>75</v>
      </c>
      <c r="F575" s="10" t="s">
        <v>3337</v>
      </c>
      <c r="G575" s="18" t="s">
        <v>4351</v>
      </c>
      <c r="H575" s="18" t="s">
        <v>4352</v>
      </c>
      <c r="I575" s="18" t="s">
        <v>4353</v>
      </c>
      <c r="J575" s="29" t="n">
        <v>1000</v>
      </c>
    </row>
    <row r="576" customFormat="false" ht="15.6" hidden="false" customHeight="false" outlineLevel="0" collapsed="false">
      <c r="A576" s="22" t="n">
        <v>571</v>
      </c>
      <c r="B576" s="10" t="s">
        <v>4354</v>
      </c>
      <c r="C576" s="10" t="s">
        <v>17</v>
      </c>
      <c r="D576" s="18" t="s">
        <v>4149</v>
      </c>
      <c r="E576" s="10" t="s">
        <v>75</v>
      </c>
      <c r="F576" s="10" t="s">
        <v>3337</v>
      </c>
      <c r="G576" s="18" t="s">
        <v>4355</v>
      </c>
      <c r="H576" s="18" t="s">
        <v>4356</v>
      </c>
      <c r="I576" s="18" t="s">
        <v>4357</v>
      </c>
      <c r="J576" s="29" t="n">
        <v>1000</v>
      </c>
    </row>
    <row r="577" customFormat="false" ht="15.6" hidden="false" customHeight="false" outlineLevel="0" collapsed="false">
      <c r="A577" s="22" t="n">
        <v>572</v>
      </c>
      <c r="B577" s="10" t="s">
        <v>4358</v>
      </c>
      <c r="C577" s="10" t="s">
        <v>33</v>
      </c>
      <c r="D577" s="18" t="s">
        <v>4149</v>
      </c>
      <c r="E577" s="10" t="s">
        <v>75</v>
      </c>
      <c r="F577" s="10" t="s">
        <v>3337</v>
      </c>
      <c r="G577" s="18" t="s">
        <v>4359</v>
      </c>
      <c r="H577" s="18" t="s">
        <v>4360</v>
      </c>
      <c r="I577" s="18" t="s">
        <v>4361</v>
      </c>
      <c r="J577" s="29" t="n">
        <v>1000</v>
      </c>
    </row>
    <row r="578" customFormat="false" ht="15.6" hidden="false" customHeight="false" outlineLevel="0" collapsed="false">
      <c r="A578" s="22" t="n">
        <v>573</v>
      </c>
      <c r="B578" s="10" t="s">
        <v>4362</v>
      </c>
      <c r="C578" s="10" t="s">
        <v>33</v>
      </c>
      <c r="D578" s="18" t="s">
        <v>4149</v>
      </c>
      <c r="E578" s="10" t="s">
        <v>75</v>
      </c>
      <c r="F578" s="10" t="s">
        <v>3337</v>
      </c>
      <c r="G578" s="18" t="s">
        <v>4363</v>
      </c>
      <c r="H578" s="18" t="s">
        <v>4364</v>
      </c>
      <c r="I578" s="18" t="s">
        <v>4365</v>
      </c>
      <c r="J578" s="29" t="n">
        <v>1000</v>
      </c>
    </row>
    <row r="579" customFormat="false" ht="15.6" hidden="false" customHeight="false" outlineLevel="0" collapsed="false">
      <c r="A579" s="22" t="n">
        <v>574</v>
      </c>
      <c r="B579" s="10" t="s">
        <v>4366</v>
      </c>
      <c r="C579" s="10" t="s">
        <v>33</v>
      </c>
      <c r="D579" s="18" t="s">
        <v>4149</v>
      </c>
      <c r="E579" s="10" t="s">
        <v>75</v>
      </c>
      <c r="F579" s="10" t="s">
        <v>3337</v>
      </c>
      <c r="G579" s="18" t="s">
        <v>4367</v>
      </c>
      <c r="H579" s="18" t="s">
        <v>4368</v>
      </c>
      <c r="I579" s="18" t="s">
        <v>4369</v>
      </c>
      <c r="J579" s="29" t="n">
        <v>1000</v>
      </c>
    </row>
    <row r="580" customFormat="false" ht="15.6" hidden="false" customHeight="false" outlineLevel="0" collapsed="false">
      <c r="A580" s="22" t="n">
        <v>575</v>
      </c>
      <c r="B580" s="10" t="s">
        <v>4370</v>
      </c>
      <c r="C580" s="10" t="s">
        <v>17</v>
      </c>
      <c r="D580" s="18" t="s">
        <v>4149</v>
      </c>
      <c r="E580" s="10" t="s">
        <v>75</v>
      </c>
      <c r="F580" s="10" t="s">
        <v>3337</v>
      </c>
      <c r="G580" s="18" t="s">
        <v>4371</v>
      </c>
      <c r="H580" s="18" t="s">
        <v>4372</v>
      </c>
      <c r="I580" s="18" t="s">
        <v>4373</v>
      </c>
      <c r="J580" s="29" t="n">
        <v>1000</v>
      </c>
    </row>
    <row r="581" customFormat="false" ht="15.6" hidden="false" customHeight="false" outlineLevel="0" collapsed="false">
      <c r="A581" s="22" t="n">
        <v>576</v>
      </c>
      <c r="B581" s="10" t="s">
        <v>4374</v>
      </c>
      <c r="C581" s="10" t="s">
        <v>33</v>
      </c>
      <c r="D581" s="18" t="s">
        <v>4149</v>
      </c>
      <c r="E581" s="10" t="s">
        <v>75</v>
      </c>
      <c r="F581" s="10" t="s">
        <v>3337</v>
      </c>
      <c r="G581" s="18" t="s">
        <v>4375</v>
      </c>
      <c r="H581" s="18" t="s">
        <v>4376</v>
      </c>
      <c r="I581" s="18" t="s">
        <v>4377</v>
      </c>
      <c r="J581" s="29" t="n">
        <v>1000</v>
      </c>
    </row>
    <row r="582" customFormat="false" ht="15.6" hidden="false" customHeight="false" outlineLevel="0" collapsed="false">
      <c r="A582" s="22" t="n">
        <v>577</v>
      </c>
      <c r="B582" s="10" t="s">
        <v>1345</v>
      </c>
      <c r="C582" s="10" t="s">
        <v>33</v>
      </c>
      <c r="D582" s="18" t="s">
        <v>4149</v>
      </c>
      <c r="E582" s="10" t="s">
        <v>75</v>
      </c>
      <c r="F582" s="10" t="s">
        <v>3337</v>
      </c>
      <c r="G582" s="18" t="s">
        <v>4378</v>
      </c>
      <c r="H582" s="18" t="s">
        <v>4379</v>
      </c>
      <c r="I582" s="18" t="s">
        <v>4380</v>
      </c>
      <c r="J582" s="29" t="n">
        <v>1000</v>
      </c>
    </row>
    <row r="583" customFormat="false" ht="15.6" hidden="false" customHeight="false" outlineLevel="0" collapsed="false">
      <c r="A583" s="22" t="n">
        <v>578</v>
      </c>
      <c r="B583" s="10" t="s">
        <v>4381</v>
      </c>
      <c r="C583" s="10" t="s">
        <v>17</v>
      </c>
      <c r="D583" s="18" t="s">
        <v>4149</v>
      </c>
      <c r="E583" s="10" t="s">
        <v>75</v>
      </c>
      <c r="F583" s="10" t="s">
        <v>3337</v>
      </c>
      <c r="G583" s="18" t="s">
        <v>4382</v>
      </c>
      <c r="H583" s="18" t="s">
        <v>4383</v>
      </c>
      <c r="I583" s="18" t="s">
        <v>4384</v>
      </c>
      <c r="J583" s="29" t="n">
        <v>1000</v>
      </c>
    </row>
    <row r="584" customFormat="false" ht="15.6" hidden="false" customHeight="false" outlineLevel="0" collapsed="false">
      <c r="A584" s="22" t="n">
        <v>579</v>
      </c>
      <c r="B584" s="10" t="s">
        <v>4385</v>
      </c>
      <c r="C584" s="10" t="s">
        <v>33</v>
      </c>
      <c r="D584" s="18" t="s">
        <v>4149</v>
      </c>
      <c r="E584" s="10" t="s">
        <v>75</v>
      </c>
      <c r="F584" s="10" t="s">
        <v>3337</v>
      </c>
      <c r="G584" s="18" t="s">
        <v>4386</v>
      </c>
      <c r="H584" s="18" t="s">
        <v>4387</v>
      </c>
      <c r="I584" s="18" t="s">
        <v>4388</v>
      </c>
      <c r="J584" s="29" t="n">
        <v>1000</v>
      </c>
    </row>
    <row r="585" customFormat="false" ht="15.6" hidden="false" customHeight="false" outlineLevel="0" collapsed="false">
      <c r="A585" s="22" t="n">
        <v>580</v>
      </c>
      <c r="B585" s="10" t="s">
        <v>4389</v>
      </c>
      <c r="C585" s="10" t="s">
        <v>33</v>
      </c>
      <c r="D585" s="18" t="s">
        <v>4149</v>
      </c>
      <c r="E585" s="10" t="s">
        <v>75</v>
      </c>
      <c r="F585" s="10" t="s">
        <v>3337</v>
      </c>
      <c r="G585" s="18" t="s">
        <v>4390</v>
      </c>
      <c r="H585" s="18" t="s">
        <v>4391</v>
      </c>
      <c r="I585" s="18" t="s">
        <v>4392</v>
      </c>
      <c r="J585" s="29" t="n">
        <v>1000</v>
      </c>
    </row>
    <row r="586" customFormat="false" ht="15.6" hidden="false" customHeight="false" outlineLevel="0" collapsed="false">
      <c r="A586" s="22" t="n">
        <v>581</v>
      </c>
      <c r="B586" s="10" t="s">
        <v>4393</v>
      </c>
      <c r="C586" s="10" t="s">
        <v>33</v>
      </c>
      <c r="D586" s="18" t="s">
        <v>3443</v>
      </c>
      <c r="E586" s="10" t="s">
        <v>484</v>
      </c>
      <c r="F586" s="10" t="s">
        <v>3337</v>
      </c>
      <c r="G586" s="18" t="s">
        <v>4394</v>
      </c>
      <c r="H586" s="18" t="s">
        <v>4395</v>
      </c>
      <c r="I586" s="18" t="s">
        <v>4396</v>
      </c>
      <c r="J586" s="29" t="n">
        <v>1000</v>
      </c>
    </row>
    <row r="587" customFormat="false" ht="15.6" hidden="false" customHeight="false" outlineLevel="0" collapsed="false">
      <c r="A587" s="22" t="n">
        <v>582</v>
      </c>
      <c r="B587" s="10" t="s">
        <v>4397</v>
      </c>
      <c r="C587" s="10" t="s">
        <v>33</v>
      </c>
      <c r="D587" s="18" t="s">
        <v>3443</v>
      </c>
      <c r="E587" s="10" t="s">
        <v>484</v>
      </c>
      <c r="F587" s="10" t="s">
        <v>3337</v>
      </c>
      <c r="G587" s="18" t="s">
        <v>4398</v>
      </c>
      <c r="H587" s="18" t="s">
        <v>4399</v>
      </c>
      <c r="I587" s="18" t="s">
        <v>4400</v>
      </c>
      <c r="J587" s="29" t="n">
        <v>1000</v>
      </c>
    </row>
    <row r="588" customFormat="false" ht="15.6" hidden="false" customHeight="false" outlineLevel="0" collapsed="false">
      <c r="A588" s="22" t="n">
        <v>583</v>
      </c>
      <c r="B588" s="10" t="s">
        <v>4401</v>
      </c>
      <c r="C588" s="10" t="s">
        <v>33</v>
      </c>
      <c r="D588" s="18" t="s">
        <v>4149</v>
      </c>
      <c r="E588" s="10" t="s">
        <v>75</v>
      </c>
      <c r="F588" s="10" t="s">
        <v>3337</v>
      </c>
      <c r="G588" s="18" t="s">
        <v>4402</v>
      </c>
      <c r="H588" s="18" t="s">
        <v>4403</v>
      </c>
      <c r="I588" s="18" t="s">
        <v>4404</v>
      </c>
      <c r="J588" s="29" t="n">
        <v>1000</v>
      </c>
    </row>
    <row r="589" customFormat="false" ht="15.6" hidden="false" customHeight="false" outlineLevel="0" collapsed="false">
      <c r="A589" s="22" t="n">
        <v>584</v>
      </c>
      <c r="B589" s="10" t="s">
        <v>4405</v>
      </c>
      <c r="C589" s="10" t="s">
        <v>17</v>
      </c>
      <c r="D589" s="18" t="s">
        <v>3927</v>
      </c>
      <c r="E589" s="10" t="s">
        <v>75</v>
      </c>
      <c r="F589" s="10" t="s">
        <v>3337</v>
      </c>
      <c r="G589" s="18" t="s">
        <v>4406</v>
      </c>
      <c r="H589" s="18" t="s">
        <v>4407</v>
      </c>
      <c r="I589" s="18" t="s">
        <v>4408</v>
      </c>
      <c r="J589" s="29" t="n">
        <v>1000</v>
      </c>
    </row>
    <row r="590" customFormat="false" ht="15.6" hidden="false" customHeight="false" outlineLevel="0" collapsed="false">
      <c r="A590" s="22" t="n">
        <v>585</v>
      </c>
      <c r="B590" s="10" t="s">
        <v>4409</v>
      </c>
      <c r="C590" s="10" t="s">
        <v>33</v>
      </c>
      <c r="D590" s="18" t="s">
        <v>3443</v>
      </c>
      <c r="E590" s="10" t="s">
        <v>484</v>
      </c>
      <c r="F590" s="10" t="s">
        <v>3337</v>
      </c>
      <c r="G590" s="18" t="s">
        <v>4410</v>
      </c>
      <c r="H590" s="18" t="s">
        <v>4411</v>
      </c>
      <c r="I590" s="18" t="s">
        <v>4412</v>
      </c>
      <c r="J590" s="29" t="n">
        <v>1000</v>
      </c>
    </row>
    <row r="591" customFormat="false" ht="15.6" hidden="false" customHeight="false" outlineLevel="0" collapsed="false">
      <c r="A591" s="22" t="n">
        <v>586</v>
      </c>
      <c r="B591" s="10" t="s">
        <v>3368</v>
      </c>
      <c r="C591" s="10" t="s">
        <v>33</v>
      </c>
      <c r="D591" s="18" t="s">
        <v>3443</v>
      </c>
      <c r="E591" s="10" t="s">
        <v>484</v>
      </c>
      <c r="F591" s="10" t="s">
        <v>3337</v>
      </c>
      <c r="G591" s="18" t="s">
        <v>4413</v>
      </c>
      <c r="H591" s="18" t="s">
        <v>4414</v>
      </c>
      <c r="I591" s="18" t="s">
        <v>4415</v>
      </c>
      <c r="J591" s="29" t="n">
        <v>1000</v>
      </c>
    </row>
    <row r="592" customFormat="false" ht="15.6" hidden="false" customHeight="false" outlineLevel="0" collapsed="false">
      <c r="A592" s="22" t="n">
        <v>587</v>
      </c>
      <c r="B592" s="10" t="s">
        <v>4416</v>
      </c>
      <c r="C592" s="10" t="s">
        <v>33</v>
      </c>
      <c r="D592" s="18" t="s">
        <v>3443</v>
      </c>
      <c r="E592" s="10" t="s">
        <v>484</v>
      </c>
      <c r="F592" s="10" t="s">
        <v>3337</v>
      </c>
      <c r="G592" s="18" t="s">
        <v>4417</v>
      </c>
      <c r="H592" s="18" t="s">
        <v>4418</v>
      </c>
      <c r="I592" s="18" t="s">
        <v>4419</v>
      </c>
      <c r="J592" s="29" t="n">
        <v>1000</v>
      </c>
    </row>
    <row r="593" customFormat="false" ht="15.6" hidden="false" customHeight="false" outlineLevel="0" collapsed="false">
      <c r="A593" s="22" t="n">
        <v>588</v>
      </c>
      <c r="B593" s="10" t="s">
        <v>4420</v>
      </c>
      <c r="C593" s="10" t="s">
        <v>33</v>
      </c>
      <c r="D593" s="18" t="s">
        <v>3443</v>
      </c>
      <c r="E593" s="10" t="s">
        <v>484</v>
      </c>
      <c r="F593" s="10" t="s">
        <v>3337</v>
      </c>
      <c r="G593" s="18" t="s">
        <v>4421</v>
      </c>
      <c r="H593" s="18" t="s">
        <v>4422</v>
      </c>
      <c r="I593" s="18" t="s">
        <v>4423</v>
      </c>
      <c r="J593" s="29" t="n">
        <v>1000</v>
      </c>
    </row>
    <row r="594" customFormat="false" ht="15.6" hidden="false" customHeight="false" outlineLevel="0" collapsed="false">
      <c r="A594" s="22" t="n">
        <v>589</v>
      </c>
      <c r="B594" s="10" t="s">
        <v>4424</v>
      </c>
      <c r="C594" s="10" t="s">
        <v>33</v>
      </c>
      <c r="D594" s="18" t="s">
        <v>3443</v>
      </c>
      <c r="E594" s="10" t="s">
        <v>484</v>
      </c>
      <c r="F594" s="10" t="s">
        <v>3337</v>
      </c>
      <c r="G594" s="18" t="s">
        <v>4425</v>
      </c>
      <c r="H594" s="18" t="s">
        <v>4426</v>
      </c>
      <c r="I594" s="18" t="s">
        <v>4427</v>
      </c>
      <c r="J594" s="29" t="n">
        <v>1000</v>
      </c>
    </row>
    <row r="595" customFormat="false" ht="15.6" hidden="false" customHeight="false" outlineLevel="0" collapsed="false">
      <c r="A595" s="22" t="n">
        <v>590</v>
      </c>
      <c r="B595" s="10" t="s">
        <v>4428</v>
      </c>
      <c r="C595" s="10" t="s">
        <v>33</v>
      </c>
      <c r="D595" s="18" t="s">
        <v>3443</v>
      </c>
      <c r="E595" s="10" t="s">
        <v>484</v>
      </c>
      <c r="F595" s="10" t="s">
        <v>3337</v>
      </c>
      <c r="G595" s="18" t="s">
        <v>4429</v>
      </c>
      <c r="H595" s="18" t="s">
        <v>4430</v>
      </c>
      <c r="I595" s="18" t="s">
        <v>4431</v>
      </c>
      <c r="J595" s="29" t="n">
        <v>1000</v>
      </c>
    </row>
    <row r="596" customFormat="false" ht="15.6" hidden="false" customHeight="false" outlineLevel="0" collapsed="false">
      <c r="A596" s="22" t="n">
        <v>591</v>
      </c>
      <c r="B596" s="10" t="s">
        <v>4432</v>
      </c>
      <c r="C596" s="10" t="s">
        <v>33</v>
      </c>
      <c r="D596" s="18" t="s">
        <v>3443</v>
      </c>
      <c r="E596" s="10" t="s">
        <v>484</v>
      </c>
      <c r="F596" s="10" t="s">
        <v>3337</v>
      </c>
      <c r="G596" s="18" t="s">
        <v>4433</v>
      </c>
      <c r="H596" s="18" t="s">
        <v>4434</v>
      </c>
      <c r="I596" s="18" t="s">
        <v>4435</v>
      </c>
      <c r="J596" s="29" t="n">
        <v>1000</v>
      </c>
    </row>
    <row r="597" customFormat="false" ht="15.6" hidden="false" customHeight="false" outlineLevel="0" collapsed="false">
      <c r="A597" s="22" t="n">
        <v>592</v>
      </c>
      <c r="B597" s="10" t="s">
        <v>4436</v>
      </c>
      <c r="C597" s="10" t="s">
        <v>33</v>
      </c>
      <c r="D597" s="18" t="s">
        <v>3443</v>
      </c>
      <c r="E597" s="10" t="s">
        <v>484</v>
      </c>
      <c r="F597" s="10" t="s">
        <v>3337</v>
      </c>
      <c r="G597" s="18" t="s">
        <v>4437</v>
      </c>
      <c r="H597" s="18" t="s">
        <v>4438</v>
      </c>
      <c r="I597" s="18" t="s">
        <v>4439</v>
      </c>
      <c r="J597" s="29" t="n">
        <v>1000</v>
      </c>
    </row>
    <row r="598" customFormat="false" ht="15.6" hidden="false" customHeight="false" outlineLevel="0" collapsed="false">
      <c r="A598" s="22" t="n">
        <v>593</v>
      </c>
      <c r="B598" s="10" t="s">
        <v>4440</v>
      </c>
      <c r="C598" s="10" t="s">
        <v>33</v>
      </c>
      <c r="D598" s="18" t="s">
        <v>3443</v>
      </c>
      <c r="E598" s="10" t="s">
        <v>484</v>
      </c>
      <c r="F598" s="10" t="s">
        <v>3337</v>
      </c>
      <c r="G598" s="18" t="s">
        <v>4441</v>
      </c>
      <c r="H598" s="18" t="s">
        <v>4442</v>
      </c>
      <c r="I598" s="18" t="s">
        <v>4443</v>
      </c>
      <c r="J598" s="29" t="n">
        <v>1000</v>
      </c>
    </row>
    <row r="599" customFormat="false" ht="15.6" hidden="false" customHeight="false" outlineLevel="0" collapsed="false">
      <c r="A599" s="22" t="n">
        <v>594</v>
      </c>
      <c r="B599" s="10" t="s">
        <v>4444</v>
      </c>
      <c r="C599" s="10" t="s">
        <v>33</v>
      </c>
      <c r="D599" s="18" t="s">
        <v>3443</v>
      </c>
      <c r="E599" s="10" t="s">
        <v>484</v>
      </c>
      <c r="F599" s="10" t="s">
        <v>3337</v>
      </c>
      <c r="G599" s="18" t="s">
        <v>4445</v>
      </c>
      <c r="H599" s="32" t="s">
        <v>4446</v>
      </c>
      <c r="I599" s="18" t="s">
        <v>4447</v>
      </c>
      <c r="J599" s="29" t="n">
        <v>1000</v>
      </c>
    </row>
    <row r="600" customFormat="false" ht="15.6" hidden="false" customHeight="false" outlineLevel="0" collapsed="false">
      <c r="A600" s="22" t="n">
        <v>595</v>
      </c>
      <c r="B600" s="10" t="s">
        <v>4448</v>
      </c>
      <c r="C600" s="10" t="s">
        <v>33</v>
      </c>
      <c r="D600" s="18" t="s">
        <v>3587</v>
      </c>
      <c r="E600" s="10" t="s">
        <v>2417</v>
      </c>
      <c r="F600" s="10" t="s">
        <v>3337</v>
      </c>
      <c r="G600" s="18" t="s">
        <v>4449</v>
      </c>
      <c r="H600" s="18" t="s">
        <v>4450</v>
      </c>
      <c r="I600" s="18" t="s">
        <v>4451</v>
      </c>
      <c r="J600" s="29" t="n">
        <v>1000</v>
      </c>
    </row>
    <row r="601" customFormat="false" ht="15.6" hidden="false" customHeight="false" outlineLevel="0" collapsed="false">
      <c r="A601" s="22" t="n">
        <v>596</v>
      </c>
      <c r="B601" s="10" t="s">
        <v>4452</v>
      </c>
      <c r="C601" s="10" t="s">
        <v>33</v>
      </c>
      <c r="D601" s="18" t="s">
        <v>3927</v>
      </c>
      <c r="E601" s="10" t="s">
        <v>75</v>
      </c>
      <c r="F601" s="10" t="s">
        <v>3337</v>
      </c>
      <c r="G601" s="18" t="s">
        <v>4453</v>
      </c>
      <c r="H601" s="18" t="s">
        <v>4454</v>
      </c>
      <c r="I601" s="18" t="s">
        <v>4455</v>
      </c>
      <c r="J601" s="29" t="n">
        <v>1000</v>
      </c>
    </row>
    <row r="602" customFormat="false" ht="15.6" hidden="false" customHeight="false" outlineLevel="0" collapsed="false">
      <c r="A602" s="22" t="n">
        <v>597</v>
      </c>
      <c r="B602" s="10" t="s">
        <v>4456</v>
      </c>
      <c r="C602" s="10" t="s">
        <v>33</v>
      </c>
      <c r="D602" s="18" t="s">
        <v>4295</v>
      </c>
      <c r="E602" s="10" t="s">
        <v>19</v>
      </c>
      <c r="F602" s="10" t="s">
        <v>3337</v>
      </c>
      <c r="G602" s="18" t="s">
        <v>4457</v>
      </c>
      <c r="H602" s="18" t="s">
        <v>4458</v>
      </c>
      <c r="I602" s="18" t="s">
        <v>4459</v>
      </c>
      <c r="J602" s="29" t="n">
        <v>1000</v>
      </c>
    </row>
    <row r="603" customFormat="false" ht="15.6" hidden="false" customHeight="false" outlineLevel="0" collapsed="false">
      <c r="A603" s="22" t="n">
        <v>598</v>
      </c>
      <c r="B603" s="10" t="s">
        <v>4460</v>
      </c>
      <c r="C603" s="10" t="s">
        <v>33</v>
      </c>
      <c r="D603" s="18" t="s">
        <v>4295</v>
      </c>
      <c r="E603" s="10" t="s">
        <v>19</v>
      </c>
      <c r="F603" s="10" t="s">
        <v>3337</v>
      </c>
      <c r="G603" s="18" t="s">
        <v>4461</v>
      </c>
      <c r="H603" s="18" t="s">
        <v>4462</v>
      </c>
      <c r="I603" s="18" t="s">
        <v>4463</v>
      </c>
      <c r="J603" s="29" t="n">
        <v>1000</v>
      </c>
    </row>
    <row r="604" customFormat="false" ht="15.6" hidden="false" customHeight="false" outlineLevel="0" collapsed="false">
      <c r="A604" s="22" t="n">
        <v>599</v>
      </c>
      <c r="B604" s="10" t="s">
        <v>4464</v>
      </c>
      <c r="C604" s="10" t="s">
        <v>17</v>
      </c>
      <c r="D604" s="18" t="s">
        <v>4295</v>
      </c>
      <c r="E604" s="10" t="s">
        <v>19</v>
      </c>
      <c r="F604" s="10" t="s">
        <v>3337</v>
      </c>
      <c r="G604" s="18" t="s">
        <v>4465</v>
      </c>
      <c r="H604" s="18" t="s">
        <v>4466</v>
      </c>
      <c r="I604" s="18" t="s">
        <v>4467</v>
      </c>
      <c r="J604" s="29" t="n">
        <v>1000</v>
      </c>
    </row>
    <row r="605" customFormat="false" ht="15.6" hidden="false" customHeight="false" outlineLevel="0" collapsed="false">
      <c r="A605" s="22" t="n">
        <v>600</v>
      </c>
      <c r="B605" s="10" t="s">
        <v>4468</v>
      </c>
      <c r="C605" s="10" t="s">
        <v>33</v>
      </c>
      <c r="D605" s="18" t="s">
        <v>4295</v>
      </c>
      <c r="E605" s="10" t="s">
        <v>19</v>
      </c>
      <c r="F605" s="10" t="s">
        <v>3337</v>
      </c>
      <c r="G605" s="18" t="s">
        <v>4469</v>
      </c>
      <c r="H605" s="18" t="s">
        <v>4470</v>
      </c>
      <c r="I605" s="18" t="s">
        <v>4471</v>
      </c>
      <c r="J605" s="29" t="n">
        <v>1000</v>
      </c>
    </row>
    <row r="606" customFormat="false" ht="15.6" hidden="false" customHeight="false" outlineLevel="0" collapsed="false">
      <c r="A606" s="22" t="n">
        <v>601</v>
      </c>
      <c r="B606" s="10" t="s">
        <v>4472</v>
      </c>
      <c r="C606" s="10" t="s">
        <v>33</v>
      </c>
      <c r="D606" s="18" t="s">
        <v>3927</v>
      </c>
      <c r="E606" s="10" t="s">
        <v>75</v>
      </c>
      <c r="F606" s="10" t="s">
        <v>3337</v>
      </c>
      <c r="G606" s="18" t="s">
        <v>4473</v>
      </c>
      <c r="H606" s="18" t="s">
        <v>4474</v>
      </c>
      <c r="I606" s="18" t="s">
        <v>4475</v>
      </c>
      <c r="J606" s="29" t="n">
        <v>1000</v>
      </c>
    </row>
    <row r="607" customFormat="false" ht="15.6" hidden="false" customHeight="false" outlineLevel="0" collapsed="false">
      <c r="A607" s="22" t="n">
        <v>602</v>
      </c>
      <c r="B607" s="10" t="s">
        <v>4476</v>
      </c>
      <c r="C607" s="10" t="s">
        <v>33</v>
      </c>
      <c r="D607" s="18" t="s">
        <v>3927</v>
      </c>
      <c r="E607" s="10" t="s">
        <v>75</v>
      </c>
      <c r="F607" s="10" t="s">
        <v>3337</v>
      </c>
      <c r="G607" s="18" t="s">
        <v>4477</v>
      </c>
      <c r="H607" s="18" t="s">
        <v>4478</v>
      </c>
      <c r="I607" s="18" t="s">
        <v>4479</v>
      </c>
      <c r="J607" s="29" t="n">
        <v>1000</v>
      </c>
    </row>
    <row r="608" customFormat="false" ht="15.6" hidden="false" customHeight="false" outlineLevel="0" collapsed="false">
      <c r="A608" s="22" t="n">
        <v>603</v>
      </c>
      <c r="B608" s="10" t="s">
        <v>4480</v>
      </c>
      <c r="C608" s="10" t="s">
        <v>33</v>
      </c>
      <c r="D608" s="18" t="s">
        <v>4295</v>
      </c>
      <c r="E608" s="10" t="s">
        <v>19</v>
      </c>
      <c r="F608" s="10" t="s">
        <v>3337</v>
      </c>
      <c r="G608" s="18" t="s">
        <v>4481</v>
      </c>
      <c r="H608" s="18" t="s">
        <v>4482</v>
      </c>
      <c r="I608" s="18" t="s">
        <v>4483</v>
      </c>
      <c r="J608" s="29" t="n">
        <v>1000</v>
      </c>
    </row>
    <row r="609" customFormat="false" ht="15.6" hidden="false" customHeight="false" outlineLevel="0" collapsed="false">
      <c r="A609" s="22" t="n">
        <v>604</v>
      </c>
      <c r="B609" s="10" t="s">
        <v>4484</v>
      </c>
      <c r="C609" s="10" t="s">
        <v>17</v>
      </c>
      <c r="D609" s="18" t="s">
        <v>4295</v>
      </c>
      <c r="E609" s="10" t="s">
        <v>19</v>
      </c>
      <c r="F609" s="10" t="s">
        <v>3337</v>
      </c>
      <c r="G609" s="18" t="s">
        <v>4485</v>
      </c>
      <c r="H609" s="18" t="s">
        <v>4486</v>
      </c>
      <c r="I609" s="18" t="s">
        <v>4487</v>
      </c>
      <c r="J609" s="29" t="n">
        <v>1000</v>
      </c>
    </row>
    <row r="610" customFormat="false" ht="15.6" hidden="false" customHeight="false" outlineLevel="0" collapsed="false">
      <c r="A610" s="22" t="n">
        <v>605</v>
      </c>
      <c r="B610" s="10" t="s">
        <v>4488</v>
      </c>
      <c r="C610" s="10" t="s">
        <v>33</v>
      </c>
      <c r="D610" s="18" t="s">
        <v>3927</v>
      </c>
      <c r="E610" s="10" t="s">
        <v>75</v>
      </c>
      <c r="F610" s="10" t="s">
        <v>3337</v>
      </c>
      <c r="G610" s="18" t="s">
        <v>4489</v>
      </c>
      <c r="H610" s="18" t="s">
        <v>4490</v>
      </c>
      <c r="I610" s="18" t="s">
        <v>4491</v>
      </c>
      <c r="J610" s="29" t="n">
        <v>1000</v>
      </c>
    </row>
    <row r="611" customFormat="false" ht="15.6" hidden="false" customHeight="false" outlineLevel="0" collapsed="false">
      <c r="A611" s="22" t="n">
        <v>606</v>
      </c>
      <c r="B611" s="10" t="s">
        <v>4492</v>
      </c>
      <c r="C611" s="10" t="s">
        <v>17</v>
      </c>
      <c r="D611" s="18" t="s">
        <v>3927</v>
      </c>
      <c r="E611" s="10" t="s">
        <v>75</v>
      </c>
      <c r="F611" s="10" t="s">
        <v>3337</v>
      </c>
      <c r="G611" s="18" t="s">
        <v>4493</v>
      </c>
      <c r="H611" s="18" t="s">
        <v>4494</v>
      </c>
      <c r="I611" s="18" t="s">
        <v>4495</v>
      </c>
      <c r="J611" s="29" t="n">
        <v>1000</v>
      </c>
    </row>
    <row r="612" customFormat="false" ht="15.6" hidden="false" customHeight="false" outlineLevel="0" collapsed="false">
      <c r="A612" s="22" t="n">
        <v>607</v>
      </c>
      <c r="B612" s="10" t="s">
        <v>4496</v>
      </c>
      <c r="C612" s="10" t="s">
        <v>17</v>
      </c>
      <c r="D612" s="18" t="s">
        <v>4295</v>
      </c>
      <c r="E612" s="10" t="s">
        <v>19</v>
      </c>
      <c r="F612" s="10" t="s">
        <v>3337</v>
      </c>
      <c r="G612" s="18" t="s">
        <v>4497</v>
      </c>
      <c r="H612" s="18" t="s">
        <v>4498</v>
      </c>
      <c r="I612" s="18" t="s">
        <v>4499</v>
      </c>
      <c r="J612" s="29" t="n">
        <v>1000</v>
      </c>
    </row>
    <row r="613" customFormat="false" ht="15.6" hidden="false" customHeight="false" outlineLevel="0" collapsed="false">
      <c r="A613" s="22" t="n">
        <v>608</v>
      </c>
      <c r="B613" s="10" t="s">
        <v>4500</v>
      </c>
      <c r="C613" s="10" t="s">
        <v>33</v>
      </c>
      <c r="D613" s="18" t="s">
        <v>3927</v>
      </c>
      <c r="E613" s="10" t="s">
        <v>75</v>
      </c>
      <c r="F613" s="10" t="s">
        <v>3337</v>
      </c>
      <c r="G613" s="18" t="s">
        <v>4501</v>
      </c>
      <c r="H613" s="18" t="s">
        <v>4502</v>
      </c>
      <c r="I613" s="18" t="s">
        <v>4503</v>
      </c>
      <c r="J613" s="29" t="n">
        <v>1000</v>
      </c>
    </row>
    <row r="614" customFormat="false" ht="15.6" hidden="false" customHeight="false" outlineLevel="0" collapsed="false">
      <c r="A614" s="22" t="n">
        <v>609</v>
      </c>
      <c r="B614" s="10" t="s">
        <v>4504</v>
      </c>
      <c r="C614" s="10" t="s">
        <v>17</v>
      </c>
      <c r="D614" s="18" t="s">
        <v>4295</v>
      </c>
      <c r="E614" s="10" t="s">
        <v>19</v>
      </c>
      <c r="F614" s="10" t="s">
        <v>3337</v>
      </c>
      <c r="G614" s="18" t="s">
        <v>4505</v>
      </c>
      <c r="H614" s="18" t="s">
        <v>4506</v>
      </c>
      <c r="I614" s="18" t="s">
        <v>4507</v>
      </c>
      <c r="J614" s="29" t="n">
        <v>1000</v>
      </c>
    </row>
    <row r="615" customFormat="false" ht="15.6" hidden="false" customHeight="false" outlineLevel="0" collapsed="false">
      <c r="A615" s="22" t="n">
        <v>610</v>
      </c>
      <c r="B615" s="10" t="s">
        <v>4508</v>
      </c>
      <c r="C615" s="10" t="s">
        <v>17</v>
      </c>
      <c r="D615" s="18" t="s">
        <v>3927</v>
      </c>
      <c r="E615" s="10" t="s">
        <v>75</v>
      </c>
      <c r="F615" s="10" t="s">
        <v>3337</v>
      </c>
      <c r="G615" s="18" t="s">
        <v>4509</v>
      </c>
      <c r="H615" s="18" t="s">
        <v>4510</v>
      </c>
      <c r="I615" s="18" t="s">
        <v>4511</v>
      </c>
      <c r="J615" s="29" t="n">
        <v>1000</v>
      </c>
    </row>
    <row r="616" customFormat="false" ht="15.6" hidden="false" customHeight="false" outlineLevel="0" collapsed="false">
      <c r="A616" s="22" t="n">
        <v>611</v>
      </c>
      <c r="B616" s="10" t="s">
        <v>4512</v>
      </c>
      <c r="C616" s="10" t="s">
        <v>33</v>
      </c>
      <c r="D616" s="18" t="s">
        <v>3927</v>
      </c>
      <c r="E616" s="10" t="s">
        <v>75</v>
      </c>
      <c r="F616" s="10" t="s">
        <v>3337</v>
      </c>
      <c r="G616" s="18" t="s">
        <v>4513</v>
      </c>
      <c r="H616" s="18" t="s">
        <v>4514</v>
      </c>
      <c r="I616" s="18" t="s">
        <v>4515</v>
      </c>
      <c r="J616" s="29" t="n">
        <v>1000</v>
      </c>
    </row>
    <row r="617" customFormat="false" ht="15.6" hidden="false" customHeight="false" outlineLevel="0" collapsed="false">
      <c r="A617" s="22" t="n">
        <v>612</v>
      </c>
      <c r="B617" s="10" t="s">
        <v>4516</v>
      </c>
      <c r="C617" s="10" t="s">
        <v>33</v>
      </c>
      <c r="D617" s="18" t="s">
        <v>3927</v>
      </c>
      <c r="E617" s="10" t="s">
        <v>75</v>
      </c>
      <c r="F617" s="10" t="s">
        <v>3337</v>
      </c>
      <c r="G617" s="18" t="s">
        <v>4517</v>
      </c>
      <c r="H617" s="18" t="s">
        <v>4518</v>
      </c>
      <c r="I617" s="18" t="s">
        <v>4519</v>
      </c>
      <c r="J617" s="29" t="n">
        <v>1000</v>
      </c>
    </row>
    <row r="618" customFormat="false" ht="15.6" hidden="false" customHeight="false" outlineLevel="0" collapsed="false">
      <c r="A618" s="22" t="n">
        <v>613</v>
      </c>
      <c r="B618" s="10" t="s">
        <v>4520</v>
      </c>
      <c r="C618" s="10" t="s">
        <v>33</v>
      </c>
      <c r="D618" s="18" t="s">
        <v>4295</v>
      </c>
      <c r="E618" s="10" t="s">
        <v>19</v>
      </c>
      <c r="F618" s="10" t="s">
        <v>3337</v>
      </c>
      <c r="G618" s="18" t="s">
        <v>4521</v>
      </c>
      <c r="H618" s="18" t="s">
        <v>4522</v>
      </c>
      <c r="I618" s="18" t="s">
        <v>4523</v>
      </c>
      <c r="J618" s="29" t="n">
        <v>1000</v>
      </c>
    </row>
    <row r="619" customFormat="false" ht="15.6" hidden="false" customHeight="false" outlineLevel="0" collapsed="false">
      <c r="A619" s="22" t="n">
        <v>614</v>
      </c>
      <c r="B619" s="10" t="s">
        <v>4524</v>
      </c>
      <c r="C619" s="10" t="s">
        <v>33</v>
      </c>
      <c r="D619" s="18" t="s">
        <v>3927</v>
      </c>
      <c r="E619" s="10" t="s">
        <v>75</v>
      </c>
      <c r="F619" s="10" t="s">
        <v>3337</v>
      </c>
      <c r="G619" s="18" t="s">
        <v>4525</v>
      </c>
      <c r="H619" s="18" t="s">
        <v>4526</v>
      </c>
      <c r="I619" s="18" t="s">
        <v>4527</v>
      </c>
      <c r="J619" s="29" t="n">
        <v>1000</v>
      </c>
    </row>
    <row r="620" customFormat="false" ht="15.6" hidden="false" customHeight="false" outlineLevel="0" collapsed="false">
      <c r="A620" s="22" t="n">
        <v>615</v>
      </c>
      <c r="B620" s="10" t="s">
        <v>4528</v>
      </c>
      <c r="C620" s="10" t="s">
        <v>33</v>
      </c>
      <c r="D620" s="18" t="s">
        <v>4295</v>
      </c>
      <c r="E620" s="10" t="s">
        <v>19</v>
      </c>
      <c r="F620" s="10" t="s">
        <v>3337</v>
      </c>
      <c r="G620" s="18" t="s">
        <v>4529</v>
      </c>
      <c r="H620" s="18" t="s">
        <v>4530</v>
      </c>
      <c r="I620" s="18" t="s">
        <v>4531</v>
      </c>
      <c r="J620" s="29" t="n">
        <v>1000</v>
      </c>
    </row>
    <row r="621" customFormat="false" ht="15.6" hidden="false" customHeight="false" outlineLevel="0" collapsed="false">
      <c r="A621" s="22" t="n">
        <v>616</v>
      </c>
      <c r="B621" s="10" t="s">
        <v>4532</v>
      </c>
      <c r="C621" s="10" t="s">
        <v>33</v>
      </c>
      <c r="D621" s="18" t="s">
        <v>3927</v>
      </c>
      <c r="E621" s="10" t="s">
        <v>75</v>
      </c>
      <c r="F621" s="10" t="s">
        <v>3337</v>
      </c>
      <c r="G621" s="18" t="s">
        <v>4533</v>
      </c>
      <c r="H621" s="18" t="s">
        <v>4534</v>
      </c>
      <c r="I621" s="18" t="s">
        <v>4535</v>
      </c>
      <c r="J621" s="29" t="n">
        <v>1000</v>
      </c>
    </row>
    <row r="622" customFormat="false" ht="15.6" hidden="false" customHeight="false" outlineLevel="0" collapsed="false">
      <c r="A622" s="22" t="n">
        <v>617</v>
      </c>
      <c r="B622" s="10" t="s">
        <v>4536</v>
      </c>
      <c r="C622" s="10" t="s">
        <v>33</v>
      </c>
      <c r="D622" s="18" t="s">
        <v>3927</v>
      </c>
      <c r="E622" s="10" t="s">
        <v>75</v>
      </c>
      <c r="F622" s="10" t="s">
        <v>3337</v>
      </c>
      <c r="G622" s="18" t="s">
        <v>4537</v>
      </c>
      <c r="H622" s="18" t="s">
        <v>4538</v>
      </c>
      <c r="I622" s="18" t="s">
        <v>4539</v>
      </c>
      <c r="J622" s="29" t="n">
        <v>1000</v>
      </c>
    </row>
    <row r="623" customFormat="false" ht="15.6" hidden="false" customHeight="false" outlineLevel="0" collapsed="false">
      <c r="A623" s="22" t="n">
        <v>618</v>
      </c>
      <c r="B623" s="10" t="s">
        <v>4540</v>
      </c>
      <c r="C623" s="10" t="s">
        <v>33</v>
      </c>
      <c r="D623" s="18" t="s">
        <v>3927</v>
      </c>
      <c r="E623" s="10" t="s">
        <v>75</v>
      </c>
      <c r="F623" s="10" t="s">
        <v>3337</v>
      </c>
      <c r="G623" s="18" t="s">
        <v>4541</v>
      </c>
      <c r="H623" s="18" t="s">
        <v>4542</v>
      </c>
      <c r="I623" s="18" t="s">
        <v>4543</v>
      </c>
      <c r="J623" s="29" t="n">
        <v>1000</v>
      </c>
    </row>
    <row r="624" customFormat="false" ht="15.6" hidden="false" customHeight="false" outlineLevel="0" collapsed="false">
      <c r="A624" s="22" t="n">
        <v>619</v>
      </c>
      <c r="B624" s="10" t="s">
        <v>4544</v>
      </c>
      <c r="C624" s="10" t="s">
        <v>33</v>
      </c>
      <c r="D624" s="18" t="s">
        <v>3927</v>
      </c>
      <c r="E624" s="10" t="s">
        <v>75</v>
      </c>
      <c r="F624" s="10" t="s">
        <v>3337</v>
      </c>
      <c r="G624" s="18" t="s">
        <v>4545</v>
      </c>
      <c r="H624" s="18" t="s">
        <v>4546</v>
      </c>
      <c r="I624" s="18" t="s">
        <v>4547</v>
      </c>
      <c r="J624" s="29" t="n">
        <v>1000</v>
      </c>
    </row>
    <row r="625" customFormat="false" ht="15.6" hidden="false" customHeight="false" outlineLevel="0" collapsed="false">
      <c r="A625" s="22" t="n">
        <v>620</v>
      </c>
      <c r="B625" s="10" t="s">
        <v>4548</v>
      </c>
      <c r="C625" s="10" t="s">
        <v>33</v>
      </c>
      <c r="D625" s="18" t="s">
        <v>3927</v>
      </c>
      <c r="E625" s="10" t="s">
        <v>75</v>
      </c>
      <c r="F625" s="10" t="s">
        <v>3337</v>
      </c>
      <c r="G625" s="18" t="s">
        <v>4549</v>
      </c>
      <c r="H625" s="18" t="s">
        <v>4550</v>
      </c>
      <c r="I625" s="18" t="s">
        <v>4551</v>
      </c>
      <c r="J625" s="29" t="n">
        <v>1000</v>
      </c>
    </row>
    <row r="626" customFormat="false" ht="15.6" hidden="false" customHeight="false" outlineLevel="0" collapsed="false">
      <c r="A626" s="22" t="n">
        <v>621</v>
      </c>
      <c r="B626" s="10" t="s">
        <v>4552</v>
      </c>
      <c r="C626" s="10" t="s">
        <v>33</v>
      </c>
      <c r="D626" s="18" t="s">
        <v>3927</v>
      </c>
      <c r="E626" s="10" t="s">
        <v>75</v>
      </c>
      <c r="F626" s="10" t="s">
        <v>3337</v>
      </c>
      <c r="G626" s="18" t="s">
        <v>4553</v>
      </c>
      <c r="H626" s="18" t="s">
        <v>4554</v>
      </c>
      <c r="I626" s="18" t="s">
        <v>4555</v>
      </c>
      <c r="J626" s="29" t="n">
        <v>1000</v>
      </c>
    </row>
    <row r="627" customFormat="false" ht="15.6" hidden="false" customHeight="false" outlineLevel="0" collapsed="false">
      <c r="A627" s="22" t="n">
        <v>622</v>
      </c>
      <c r="B627" s="10" t="s">
        <v>4556</v>
      </c>
      <c r="C627" s="10" t="s">
        <v>33</v>
      </c>
      <c r="D627" s="18" t="s">
        <v>4295</v>
      </c>
      <c r="E627" s="10" t="s">
        <v>19</v>
      </c>
      <c r="F627" s="10" t="s">
        <v>3337</v>
      </c>
      <c r="G627" s="18" t="s">
        <v>4557</v>
      </c>
      <c r="H627" s="18" t="s">
        <v>4558</v>
      </c>
      <c r="I627" s="18" t="s">
        <v>4559</v>
      </c>
      <c r="J627" s="29" t="n">
        <v>1000</v>
      </c>
    </row>
    <row r="628" customFormat="false" ht="15.6" hidden="false" customHeight="false" outlineLevel="0" collapsed="false">
      <c r="A628" s="22" t="n">
        <v>623</v>
      </c>
      <c r="B628" s="10" t="s">
        <v>4560</v>
      </c>
      <c r="C628" s="10" t="s">
        <v>17</v>
      </c>
      <c r="D628" s="18" t="s">
        <v>4149</v>
      </c>
      <c r="E628" s="10" t="s">
        <v>75</v>
      </c>
      <c r="F628" s="10" t="s">
        <v>3337</v>
      </c>
      <c r="G628" s="18" t="s">
        <v>4561</v>
      </c>
      <c r="H628" s="18" t="s">
        <v>4562</v>
      </c>
      <c r="I628" s="18" t="s">
        <v>4563</v>
      </c>
      <c r="J628" s="29" t="n">
        <v>1000</v>
      </c>
    </row>
    <row r="629" customFormat="false" ht="15.6" hidden="false" customHeight="false" outlineLevel="0" collapsed="false">
      <c r="A629" s="22" t="n">
        <v>624</v>
      </c>
      <c r="B629" s="10" t="s">
        <v>4564</v>
      </c>
      <c r="C629" s="10" t="s">
        <v>33</v>
      </c>
      <c r="D629" s="18" t="s">
        <v>4149</v>
      </c>
      <c r="E629" s="10" t="s">
        <v>75</v>
      </c>
      <c r="F629" s="10" t="s">
        <v>3337</v>
      </c>
      <c r="G629" s="18" t="s">
        <v>4565</v>
      </c>
      <c r="H629" s="18" t="s">
        <v>4566</v>
      </c>
      <c r="I629" s="18" t="s">
        <v>4567</v>
      </c>
      <c r="J629" s="29" t="n">
        <v>1000</v>
      </c>
    </row>
    <row r="630" customFormat="false" ht="15.6" hidden="false" customHeight="false" outlineLevel="0" collapsed="false">
      <c r="A630" s="22" t="n">
        <v>625</v>
      </c>
      <c r="B630" s="10" t="s">
        <v>4568</v>
      </c>
      <c r="C630" s="10" t="s">
        <v>33</v>
      </c>
      <c r="D630" s="18" t="s">
        <v>4149</v>
      </c>
      <c r="E630" s="10" t="s">
        <v>75</v>
      </c>
      <c r="F630" s="10" t="s">
        <v>3337</v>
      </c>
      <c r="G630" s="18" t="s">
        <v>4569</v>
      </c>
      <c r="H630" s="18" t="s">
        <v>4570</v>
      </c>
      <c r="I630" s="18" t="s">
        <v>4571</v>
      </c>
      <c r="J630" s="29" t="n">
        <v>1000</v>
      </c>
    </row>
    <row r="631" customFormat="false" ht="15.6" hidden="false" customHeight="false" outlineLevel="0" collapsed="false">
      <c r="A631" s="22" t="n">
        <v>626</v>
      </c>
      <c r="B631" s="10" t="s">
        <v>4572</v>
      </c>
      <c r="C631" s="10" t="s">
        <v>17</v>
      </c>
      <c r="D631" s="18" t="s">
        <v>4149</v>
      </c>
      <c r="E631" s="10" t="s">
        <v>75</v>
      </c>
      <c r="F631" s="10" t="s">
        <v>3337</v>
      </c>
      <c r="G631" s="18" t="s">
        <v>4573</v>
      </c>
      <c r="H631" s="18" t="s">
        <v>4574</v>
      </c>
      <c r="I631" s="18" t="s">
        <v>4575</v>
      </c>
      <c r="J631" s="29" t="n">
        <v>1000</v>
      </c>
    </row>
    <row r="632" customFormat="false" ht="15.6" hidden="false" customHeight="false" outlineLevel="0" collapsed="false">
      <c r="A632" s="22" t="n">
        <v>627</v>
      </c>
      <c r="B632" s="10" t="s">
        <v>4576</v>
      </c>
      <c r="C632" s="10" t="s">
        <v>17</v>
      </c>
      <c r="D632" s="18" t="s">
        <v>4149</v>
      </c>
      <c r="E632" s="10" t="s">
        <v>75</v>
      </c>
      <c r="F632" s="10" t="s">
        <v>3337</v>
      </c>
      <c r="G632" s="18" t="s">
        <v>4577</v>
      </c>
      <c r="H632" s="18" t="s">
        <v>4578</v>
      </c>
      <c r="I632" s="18" t="s">
        <v>4579</v>
      </c>
      <c r="J632" s="29" t="n">
        <v>1000</v>
      </c>
    </row>
    <row r="633" customFormat="false" ht="15.6" hidden="false" customHeight="false" outlineLevel="0" collapsed="false">
      <c r="A633" s="22" t="n">
        <v>628</v>
      </c>
      <c r="B633" s="10" t="s">
        <v>4580</v>
      </c>
      <c r="C633" s="10" t="s">
        <v>17</v>
      </c>
      <c r="D633" s="18" t="s">
        <v>4149</v>
      </c>
      <c r="E633" s="10" t="s">
        <v>75</v>
      </c>
      <c r="F633" s="10" t="s">
        <v>3337</v>
      </c>
      <c r="G633" s="18" t="s">
        <v>4581</v>
      </c>
      <c r="H633" s="18" t="s">
        <v>4582</v>
      </c>
      <c r="I633" s="18" t="s">
        <v>4583</v>
      </c>
      <c r="J633" s="29" t="n">
        <v>1000</v>
      </c>
    </row>
    <row r="634" customFormat="false" ht="15.6" hidden="false" customHeight="false" outlineLevel="0" collapsed="false">
      <c r="A634" s="22" t="n">
        <v>629</v>
      </c>
      <c r="B634" s="10" t="s">
        <v>4584</v>
      </c>
      <c r="C634" s="10" t="s">
        <v>17</v>
      </c>
      <c r="D634" s="18" t="s">
        <v>3769</v>
      </c>
      <c r="E634" s="10" t="s">
        <v>446</v>
      </c>
      <c r="F634" s="10" t="s">
        <v>3337</v>
      </c>
      <c r="G634" s="18" t="s">
        <v>4585</v>
      </c>
      <c r="H634" s="18" t="s">
        <v>4586</v>
      </c>
      <c r="I634" s="18" t="s">
        <v>4587</v>
      </c>
      <c r="J634" s="29" t="n">
        <v>1000</v>
      </c>
    </row>
    <row r="635" customFormat="false" ht="15.6" hidden="false" customHeight="false" outlineLevel="0" collapsed="false">
      <c r="A635" s="22" t="n">
        <v>630</v>
      </c>
      <c r="B635" s="10" t="s">
        <v>4588</v>
      </c>
      <c r="C635" s="10" t="s">
        <v>17</v>
      </c>
      <c r="D635" s="18" t="s">
        <v>3769</v>
      </c>
      <c r="E635" s="10" t="s">
        <v>446</v>
      </c>
      <c r="F635" s="10" t="s">
        <v>3337</v>
      </c>
      <c r="G635" s="18" t="s">
        <v>4589</v>
      </c>
      <c r="H635" s="18" t="s">
        <v>4590</v>
      </c>
      <c r="I635" s="18" t="s">
        <v>4591</v>
      </c>
      <c r="J635" s="29" t="n">
        <v>1000</v>
      </c>
    </row>
    <row r="636" customFormat="false" ht="15.6" hidden="false" customHeight="false" outlineLevel="0" collapsed="false">
      <c r="A636" s="22" t="n">
        <v>631</v>
      </c>
      <c r="B636" s="10" t="s">
        <v>4592</v>
      </c>
      <c r="C636" s="10" t="s">
        <v>17</v>
      </c>
      <c r="D636" s="18" t="s">
        <v>3769</v>
      </c>
      <c r="E636" s="10" t="s">
        <v>446</v>
      </c>
      <c r="F636" s="10" t="s">
        <v>3337</v>
      </c>
      <c r="G636" s="18" t="s">
        <v>4593</v>
      </c>
      <c r="H636" s="18" t="s">
        <v>4594</v>
      </c>
      <c r="I636" s="18" t="s">
        <v>4595</v>
      </c>
      <c r="J636" s="29" t="n">
        <v>1000</v>
      </c>
    </row>
    <row r="637" customFormat="false" ht="15.6" hidden="false" customHeight="false" outlineLevel="0" collapsed="false">
      <c r="A637" s="22" t="n">
        <v>632</v>
      </c>
      <c r="B637" s="10" t="s">
        <v>4596</v>
      </c>
      <c r="C637" s="10" t="s">
        <v>17</v>
      </c>
      <c r="D637" s="18" t="s">
        <v>3769</v>
      </c>
      <c r="E637" s="10" t="s">
        <v>446</v>
      </c>
      <c r="F637" s="10" t="s">
        <v>3337</v>
      </c>
      <c r="G637" s="18" t="s">
        <v>4597</v>
      </c>
      <c r="H637" s="18" t="s">
        <v>4598</v>
      </c>
      <c r="I637" s="18" t="s">
        <v>4599</v>
      </c>
      <c r="J637" s="29" t="n">
        <v>1000</v>
      </c>
    </row>
    <row r="638" customFormat="false" ht="15.6" hidden="false" customHeight="false" outlineLevel="0" collapsed="false">
      <c r="A638" s="22" t="n">
        <v>633</v>
      </c>
      <c r="B638" s="10" t="s">
        <v>399</v>
      </c>
      <c r="C638" s="10" t="s">
        <v>17</v>
      </c>
      <c r="D638" s="18" t="s">
        <v>3769</v>
      </c>
      <c r="E638" s="10" t="s">
        <v>446</v>
      </c>
      <c r="F638" s="10" t="s">
        <v>3337</v>
      </c>
      <c r="G638" s="18" t="s">
        <v>4600</v>
      </c>
      <c r="H638" s="18" t="s">
        <v>4601</v>
      </c>
      <c r="I638" s="18" t="s">
        <v>4602</v>
      </c>
      <c r="J638" s="29" t="n">
        <v>1000</v>
      </c>
    </row>
    <row r="639" customFormat="false" ht="15.6" hidden="false" customHeight="false" outlineLevel="0" collapsed="false">
      <c r="A639" s="22" t="n">
        <v>634</v>
      </c>
      <c r="B639" s="10" t="s">
        <v>4603</v>
      </c>
      <c r="C639" s="10" t="s">
        <v>17</v>
      </c>
      <c r="D639" s="18" t="s">
        <v>4149</v>
      </c>
      <c r="E639" s="10" t="s">
        <v>75</v>
      </c>
      <c r="F639" s="10" t="s">
        <v>3337</v>
      </c>
      <c r="G639" s="18" t="s">
        <v>4604</v>
      </c>
      <c r="H639" s="18" t="s">
        <v>4605</v>
      </c>
      <c r="I639" s="18" t="s">
        <v>4606</v>
      </c>
      <c r="J639" s="29" t="n">
        <v>1000</v>
      </c>
    </row>
    <row r="640" customFormat="false" ht="15.6" hidden="false" customHeight="false" outlineLevel="0" collapsed="false">
      <c r="A640" s="22" t="n">
        <v>635</v>
      </c>
      <c r="B640" s="10" t="s">
        <v>4607</v>
      </c>
      <c r="C640" s="10" t="s">
        <v>17</v>
      </c>
      <c r="D640" s="18" t="s">
        <v>3769</v>
      </c>
      <c r="E640" s="10" t="s">
        <v>446</v>
      </c>
      <c r="F640" s="10" t="s">
        <v>3337</v>
      </c>
      <c r="G640" s="18" t="s">
        <v>4608</v>
      </c>
      <c r="H640" s="18" t="s">
        <v>4609</v>
      </c>
      <c r="I640" s="18" t="s">
        <v>4610</v>
      </c>
      <c r="J640" s="29" t="n">
        <v>1000</v>
      </c>
    </row>
    <row r="641" customFormat="false" ht="15.6" hidden="false" customHeight="false" outlineLevel="0" collapsed="false">
      <c r="A641" s="22" t="n">
        <v>636</v>
      </c>
      <c r="B641" s="10" t="s">
        <v>4611</v>
      </c>
      <c r="C641" s="10" t="s">
        <v>17</v>
      </c>
      <c r="D641" s="18" t="s">
        <v>3769</v>
      </c>
      <c r="E641" s="10" t="s">
        <v>446</v>
      </c>
      <c r="F641" s="10" t="s">
        <v>3337</v>
      </c>
      <c r="G641" s="18" t="s">
        <v>4612</v>
      </c>
      <c r="H641" s="18" t="s">
        <v>4613</v>
      </c>
      <c r="I641" s="18" t="s">
        <v>4614</v>
      </c>
      <c r="J641" s="29" t="n">
        <v>1000</v>
      </c>
    </row>
    <row r="642" customFormat="false" ht="15.6" hidden="false" customHeight="false" outlineLevel="0" collapsed="false">
      <c r="A642" s="22" t="n">
        <v>637</v>
      </c>
      <c r="B642" s="10" t="s">
        <v>4615</v>
      </c>
      <c r="C642" s="10" t="s">
        <v>33</v>
      </c>
      <c r="D642" s="18" t="s">
        <v>3927</v>
      </c>
      <c r="E642" s="10" t="s">
        <v>75</v>
      </c>
      <c r="F642" s="10" t="s">
        <v>3337</v>
      </c>
      <c r="G642" s="18" t="s">
        <v>4616</v>
      </c>
      <c r="H642" s="18" t="s">
        <v>4617</v>
      </c>
      <c r="I642" s="18" t="s">
        <v>4618</v>
      </c>
      <c r="J642" s="29" t="n">
        <v>1000</v>
      </c>
    </row>
    <row r="643" customFormat="false" ht="15.6" hidden="false" customHeight="false" outlineLevel="0" collapsed="false">
      <c r="A643" s="22" t="n">
        <v>638</v>
      </c>
      <c r="B643" s="10" t="s">
        <v>4619</v>
      </c>
      <c r="C643" s="10" t="s">
        <v>33</v>
      </c>
      <c r="D643" s="18" t="s">
        <v>3927</v>
      </c>
      <c r="E643" s="10" t="s">
        <v>75</v>
      </c>
      <c r="F643" s="10" t="s">
        <v>3337</v>
      </c>
      <c r="G643" s="18" t="s">
        <v>4620</v>
      </c>
      <c r="H643" s="18" t="s">
        <v>4621</v>
      </c>
      <c r="I643" s="18" t="s">
        <v>4622</v>
      </c>
      <c r="J643" s="29" t="n">
        <v>1000</v>
      </c>
    </row>
    <row r="644" customFormat="false" ht="15.6" hidden="false" customHeight="false" outlineLevel="0" collapsed="false">
      <c r="A644" s="22" t="n">
        <v>639</v>
      </c>
      <c r="B644" s="10" t="s">
        <v>4623</v>
      </c>
      <c r="C644" s="10" t="s">
        <v>33</v>
      </c>
      <c r="D644" s="18" t="s">
        <v>3927</v>
      </c>
      <c r="E644" s="10" t="s">
        <v>75</v>
      </c>
      <c r="F644" s="10" t="s">
        <v>3337</v>
      </c>
      <c r="G644" s="18" t="s">
        <v>4624</v>
      </c>
      <c r="H644" s="18" t="s">
        <v>4625</v>
      </c>
      <c r="I644" s="18" t="s">
        <v>4626</v>
      </c>
      <c r="J644" s="29" t="n">
        <v>1000</v>
      </c>
    </row>
    <row r="645" customFormat="false" ht="15.6" hidden="false" customHeight="false" outlineLevel="0" collapsed="false">
      <c r="A645" s="22" t="n">
        <v>640</v>
      </c>
      <c r="B645" s="10" t="s">
        <v>4627</v>
      </c>
      <c r="C645" s="10" t="s">
        <v>33</v>
      </c>
      <c r="D645" s="18" t="s">
        <v>4149</v>
      </c>
      <c r="E645" s="10" t="s">
        <v>75</v>
      </c>
      <c r="F645" s="10" t="s">
        <v>3337</v>
      </c>
      <c r="G645" s="18" t="s">
        <v>4628</v>
      </c>
      <c r="H645" s="18" t="s">
        <v>4629</v>
      </c>
      <c r="I645" s="18" t="s">
        <v>4630</v>
      </c>
      <c r="J645" s="29" t="n">
        <v>1000</v>
      </c>
    </row>
    <row r="646" customFormat="false" ht="15.6" hidden="false" customHeight="false" outlineLevel="0" collapsed="false">
      <c r="A646" s="22" t="n">
        <v>641</v>
      </c>
      <c r="B646" s="10" t="s">
        <v>4631</v>
      </c>
      <c r="C646" s="10" t="s">
        <v>33</v>
      </c>
      <c r="D646" s="18" t="s">
        <v>4149</v>
      </c>
      <c r="E646" s="10" t="s">
        <v>75</v>
      </c>
      <c r="F646" s="10" t="s">
        <v>3337</v>
      </c>
      <c r="G646" s="18" t="s">
        <v>4632</v>
      </c>
      <c r="H646" s="18" t="s">
        <v>4633</v>
      </c>
      <c r="I646" s="18" t="s">
        <v>4634</v>
      </c>
      <c r="J646" s="29" t="n">
        <v>1000</v>
      </c>
    </row>
    <row r="647" customFormat="false" ht="15.6" hidden="false" customHeight="false" outlineLevel="0" collapsed="false">
      <c r="A647" s="22" t="n">
        <v>642</v>
      </c>
      <c r="B647" s="10" t="s">
        <v>4635</v>
      </c>
      <c r="C647" s="10" t="s">
        <v>33</v>
      </c>
      <c r="D647" s="18" t="s">
        <v>4149</v>
      </c>
      <c r="E647" s="10" t="s">
        <v>75</v>
      </c>
      <c r="F647" s="10" t="s">
        <v>3337</v>
      </c>
      <c r="G647" s="18" t="s">
        <v>4636</v>
      </c>
      <c r="H647" s="18" t="s">
        <v>4637</v>
      </c>
      <c r="I647" s="18" t="s">
        <v>4638</v>
      </c>
      <c r="J647" s="29" t="n">
        <v>1000</v>
      </c>
    </row>
    <row r="648" customFormat="false" ht="15.6" hidden="false" customHeight="false" outlineLevel="0" collapsed="false">
      <c r="A648" s="22" t="n">
        <v>643</v>
      </c>
      <c r="B648" s="10" t="s">
        <v>4639</v>
      </c>
      <c r="C648" s="10" t="s">
        <v>17</v>
      </c>
      <c r="D648" s="18" t="s">
        <v>4149</v>
      </c>
      <c r="E648" s="10" t="s">
        <v>75</v>
      </c>
      <c r="F648" s="10" t="s">
        <v>3337</v>
      </c>
      <c r="G648" s="18" t="s">
        <v>4640</v>
      </c>
      <c r="H648" s="18" t="s">
        <v>4641</v>
      </c>
      <c r="I648" s="18" t="s">
        <v>4642</v>
      </c>
      <c r="J648" s="29" t="n">
        <v>1000</v>
      </c>
    </row>
    <row r="649" customFormat="false" ht="15.6" hidden="false" customHeight="false" outlineLevel="0" collapsed="false">
      <c r="A649" s="22" t="n">
        <v>644</v>
      </c>
      <c r="B649" s="10" t="s">
        <v>4643</v>
      </c>
      <c r="C649" s="10" t="s">
        <v>33</v>
      </c>
      <c r="D649" s="18" t="s">
        <v>4149</v>
      </c>
      <c r="E649" s="10" t="s">
        <v>75</v>
      </c>
      <c r="F649" s="10" t="s">
        <v>3337</v>
      </c>
      <c r="G649" s="18" t="s">
        <v>4644</v>
      </c>
      <c r="H649" s="18" t="s">
        <v>4645</v>
      </c>
      <c r="I649" s="18" t="s">
        <v>4646</v>
      </c>
      <c r="J649" s="29" t="n">
        <v>1000</v>
      </c>
    </row>
    <row r="650" customFormat="false" ht="15.6" hidden="false" customHeight="false" outlineLevel="0" collapsed="false">
      <c r="A650" s="22" t="n">
        <v>645</v>
      </c>
      <c r="B650" s="10" t="s">
        <v>4647</v>
      </c>
      <c r="C650" s="10" t="s">
        <v>33</v>
      </c>
      <c r="D650" s="18" t="s">
        <v>4149</v>
      </c>
      <c r="E650" s="10" t="s">
        <v>75</v>
      </c>
      <c r="F650" s="10" t="s">
        <v>3337</v>
      </c>
      <c r="G650" s="18" t="s">
        <v>4648</v>
      </c>
      <c r="H650" s="18" t="s">
        <v>4649</v>
      </c>
      <c r="I650" s="18" t="s">
        <v>4650</v>
      </c>
      <c r="J650" s="29" t="n">
        <v>1000</v>
      </c>
    </row>
    <row r="651" customFormat="false" ht="15.6" hidden="false" customHeight="false" outlineLevel="0" collapsed="false">
      <c r="A651" s="22" t="n">
        <v>646</v>
      </c>
      <c r="B651" s="10" t="s">
        <v>4651</v>
      </c>
      <c r="C651" s="10" t="s">
        <v>33</v>
      </c>
      <c r="D651" s="18" t="s">
        <v>4149</v>
      </c>
      <c r="E651" s="10" t="s">
        <v>75</v>
      </c>
      <c r="F651" s="10" t="s">
        <v>3337</v>
      </c>
      <c r="G651" s="18" t="s">
        <v>4652</v>
      </c>
      <c r="H651" s="18" t="s">
        <v>4653</v>
      </c>
      <c r="I651" s="18" t="s">
        <v>4654</v>
      </c>
      <c r="J651" s="29" t="n">
        <v>1000</v>
      </c>
    </row>
    <row r="652" customFormat="false" ht="15.6" hidden="false" customHeight="false" outlineLevel="0" collapsed="false">
      <c r="A652" s="22" t="n">
        <v>647</v>
      </c>
      <c r="B652" s="10" t="s">
        <v>4655</v>
      </c>
      <c r="C652" s="10" t="s">
        <v>33</v>
      </c>
      <c r="D652" s="18" t="s">
        <v>4149</v>
      </c>
      <c r="E652" s="10" t="s">
        <v>75</v>
      </c>
      <c r="F652" s="10" t="s">
        <v>3337</v>
      </c>
      <c r="G652" s="18" t="s">
        <v>4656</v>
      </c>
      <c r="H652" s="18" t="s">
        <v>4657</v>
      </c>
      <c r="I652" s="18" t="s">
        <v>4658</v>
      </c>
      <c r="J652" s="29" t="n">
        <v>1000</v>
      </c>
    </row>
    <row r="653" customFormat="false" ht="15.6" hidden="false" customHeight="false" outlineLevel="0" collapsed="false">
      <c r="A653" s="22" t="n">
        <v>648</v>
      </c>
      <c r="B653" s="10" t="s">
        <v>4659</v>
      </c>
      <c r="C653" s="10" t="s">
        <v>33</v>
      </c>
      <c r="D653" s="18" t="s">
        <v>4149</v>
      </c>
      <c r="E653" s="10" t="s">
        <v>75</v>
      </c>
      <c r="F653" s="10" t="s">
        <v>3337</v>
      </c>
      <c r="G653" s="18" t="s">
        <v>4660</v>
      </c>
      <c r="H653" s="18" t="s">
        <v>4661</v>
      </c>
      <c r="I653" s="18" t="s">
        <v>4662</v>
      </c>
      <c r="J653" s="29" t="n">
        <v>1000</v>
      </c>
    </row>
    <row r="654" customFormat="false" ht="15.6" hidden="false" customHeight="false" outlineLevel="0" collapsed="false">
      <c r="A654" s="22" t="n">
        <v>649</v>
      </c>
      <c r="B654" s="10" t="s">
        <v>4663</v>
      </c>
      <c r="C654" s="10" t="s">
        <v>33</v>
      </c>
      <c r="D654" s="18" t="s">
        <v>3443</v>
      </c>
      <c r="E654" s="10" t="s">
        <v>484</v>
      </c>
      <c r="F654" s="10" t="s">
        <v>3337</v>
      </c>
      <c r="G654" s="18" t="s">
        <v>4664</v>
      </c>
      <c r="H654" s="18" t="s">
        <v>4665</v>
      </c>
      <c r="I654" s="18" t="s">
        <v>4666</v>
      </c>
      <c r="J654" s="29" t="n">
        <v>1000</v>
      </c>
    </row>
    <row r="655" customFormat="false" ht="15.6" hidden="false" customHeight="false" outlineLevel="0" collapsed="false">
      <c r="A655" s="22" t="n">
        <v>650</v>
      </c>
      <c r="B655" s="10" t="s">
        <v>4667</v>
      </c>
      <c r="C655" s="10" t="s">
        <v>17</v>
      </c>
      <c r="D655" s="18" t="s">
        <v>3443</v>
      </c>
      <c r="E655" s="10" t="s">
        <v>484</v>
      </c>
      <c r="F655" s="10" t="s">
        <v>3337</v>
      </c>
      <c r="G655" s="18" t="s">
        <v>4668</v>
      </c>
      <c r="H655" s="18" t="s">
        <v>4669</v>
      </c>
      <c r="I655" s="18" t="s">
        <v>4670</v>
      </c>
      <c r="J655" s="29" t="n">
        <v>1000</v>
      </c>
    </row>
    <row r="656" customFormat="false" ht="15.6" hidden="false" customHeight="false" outlineLevel="0" collapsed="false">
      <c r="A656" s="22" t="n">
        <v>651</v>
      </c>
      <c r="B656" s="10" t="s">
        <v>4671</v>
      </c>
      <c r="C656" s="10" t="s">
        <v>33</v>
      </c>
      <c r="D656" s="18" t="s">
        <v>3443</v>
      </c>
      <c r="E656" s="10" t="s">
        <v>484</v>
      </c>
      <c r="F656" s="10" t="s">
        <v>3337</v>
      </c>
      <c r="G656" s="18" t="s">
        <v>4672</v>
      </c>
      <c r="H656" s="18" t="s">
        <v>4673</v>
      </c>
      <c r="I656" s="18" t="s">
        <v>4674</v>
      </c>
      <c r="J656" s="29" t="n">
        <v>1000</v>
      </c>
    </row>
    <row r="657" customFormat="false" ht="15.6" hidden="false" customHeight="false" outlineLevel="0" collapsed="false">
      <c r="A657" s="22" t="n">
        <v>652</v>
      </c>
      <c r="B657" s="10" t="s">
        <v>4675</v>
      </c>
      <c r="C657" s="10" t="s">
        <v>17</v>
      </c>
      <c r="D657" s="18" t="s">
        <v>3443</v>
      </c>
      <c r="E657" s="10" t="s">
        <v>484</v>
      </c>
      <c r="F657" s="10" t="s">
        <v>3337</v>
      </c>
      <c r="G657" s="18" t="s">
        <v>4676</v>
      </c>
      <c r="H657" s="18" t="s">
        <v>4677</v>
      </c>
      <c r="I657" s="18" t="s">
        <v>4678</v>
      </c>
      <c r="J657" s="29" t="n">
        <v>1000</v>
      </c>
    </row>
    <row r="658" customFormat="false" ht="15.6" hidden="false" customHeight="false" outlineLevel="0" collapsed="false">
      <c r="A658" s="22" t="n">
        <v>653</v>
      </c>
      <c r="B658" s="10" t="s">
        <v>4679</v>
      </c>
      <c r="C658" s="10" t="s">
        <v>33</v>
      </c>
      <c r="D658" s="18" t="s">
        <v>3443</v>
      </c>
      <c r="E658" s="10" t="s">
        <v>484</v>
      </c>
      <c r="F658" s="10" t="s">
        <v>3337</v>
      </c>
      <c r="G658" s="18" t="s">
        <v>4680</v>
      </c>
      <c r="H658" s="18" t="s">
        <v>4681</v>
      </c>
      <c r="I658" s="18" t="s">
        <v>4682</v>
      </c>
      <c r="J658" s="29" t="n">
        <v>1000</v>
      </c>
    </row>
    <row r="659" customFormat="false" ht="15.6" hidden="false" customHeight="false" outlineLevel="0" collapsed="false">
      <c r="A659" s="22" t="n">
        <v>654</v>
      </c>
      <c r="B659" s="10" t="s">
        <v>4683</v>
      </c>
      <c r="C659" s="10" t="s">
        <v>33</v>
      </c>
      <c r="D659" s="18" t="s">
        <v>3443</v>
      </c>
      <c r="E659" s="10" t="s">
        <v>484</v>
      </c>
      <c r="F659" s="10" t="s">
        <v>3337</v>
      </c>
      <c r="G659" s="18" t="s">
        <v>4684</v>
      </c>
      <c r="H659" s="18" t="s">
        <v>4685</v>
      </c>
      <c r="I659" s="18" t="s">
        <v>4666</v>
      </c>
      <c r="J659" s="29" t="n">
        <v>1000</v>
      </c>
    </row>
    <row r="660" customFormat="false" ht="15.6" hidden="false" customHeight="false" outlineLevel="0" collapsed="false">
      <c r="A660" s="22" t="n">
        <v>655</v>
      </c>
      <c r="B660" s="10" t="s">
        <v>4686</v>
      </c>
      <c r="C660" s="10" t="s">
        <v>33</v>
      </c>
      <c r="D660" s="18" t="s">
        <v>3443</v>
      </c>
      <c r="E660" s="10" t="s">
        <v>484</v>
      </c>
      <c r="F660" s="10" t="s">
        <v>3337</v>
      </c>
      <c r="G660" s="18" t="s">
        <v>4687</v>
      </c>
      <c r="H660" s="18" t="s">
        <v>4688</v>
      </c>
      <c r="I660" s="18" t="s">
        <v>4689</v>
      </c>
      <c r="J660" s="29" t="n">
        <v>1000</v>
      </c>
    </row>
    <row r="661" customFormat="false" ht="15.6" hidden="false" customHeight="false" outlineLevel="0" collapsed="false">
      <c r="A661" s="22" t="n">
        <v>656</v>
      </c>
      <c r="B661" s="10" t="s">
        <v>4690</v>
      </c>
      <c r="C661" s="10" t="s">
        <v>33</v>
      </c>
      <c r="D661" s="18" t="s">
        <v>3443</v>
      </c>
      <c r="E661" s="10" t="s">
        <v>484</v>
      </c>
      <c r="F661" s="10" t="s">
        <v>3337</v>
      </c>
      <c r="G661" s="18" t="s">
        <v>4691</v>
      </c>
      <c r="H661" s="18" t="s">
        <v>4692</v>
      </c>
      <c r="I661" s="18" t="s">
        <v>4693</v>
      </c>
      <c r="J661" s="29" t="n">
        <v>1000</v>
      </c>
    </row>
    <row r="662" customFormat="false" ht="15.6" hidden="false" customHeight="false" outlineLevel="0" collapsed="false">
      <c r="A662" s="22" t="n">
        <v>657</v>
      </c>
      <c r="B662" s="10" t="s">
        <v>4694</v>
      </c>
      <c r="C662" s="10" t="s">
        <v>17</v>
      </c>
      <c r="D662" s="18" t="s">
        <v>3443</v>
      </c>
      <c r="E662" s="10" t="s">
        <v>484</v>
      </c>
      <c r="F662" s="10" t="s">
        <v>3337</v>
      </c>
      <c r="G662" s="18" t="s">
        <v>4695</v>
      </c>
      <c r="H662" s="18" t="s">
        <v>4696</v>
      </c>
      <c r="I662" s="18" t="s">
        <v>4697</v>
      </c>
      <c r="J662" s="29" t="n">
        <v>1000</v>
      </c>
    </row>
    <row r="663" customFormat="false" ht="15.6" hidden="false" customHeight="false" outlineLevel="0" collapsed="false">
      <c r="A663" s="22" t="n">
        <v>658</v>
      </c>
      <c r="B663" s="10" t="s">
        <v>4698</v>
      </c>
      <c r="C663" s="10" t="s">
        <v>17</v>
      </c>
      <c r="D663" s="18" t="s">
        <v>3443</v>
      </c>
      <c r="E663" s="10" t="s">
        <v>484</v>
      </c>
      <c r="F663" s="10" t="s">
        <v>3337</v>
      </c>
      <c r="G663" s="18" t="s">
        <v>4699</v>
      </c>
      <c r="H663" s="18" t="s">
        <v>4700</v>
      </c>
      <c r="I663" s="18" t="s">
        <v>4701</v>
      </c>
      <c r="J663" s="29" t="n">
        <v>1000</v>
      </c>
    </row>
    <row r="664" customFormat="false" ht="15.6" hidden="false" customHeight="false" outlineLevel="0" collapsed="false">
      <c r="A664" s="22" t="n">
        <v>659</v>
      </c>
      <c r="B664" s="10" t="s">
        <v>4702</v>
      </c>
      <c r="C664" s="10" t="s">
        <v>33</v>
      </c>
      <c r="D664" s="18" t="s">
        <v>3443</v>
      </c>
      <c r="E664" s="10" t="s">
        <v>484</v>
      </c>
      <c r="F664" s="10" t="s">
        <v>3337</v>
      </c>
      <c r="G664" s="18" t="s">
        <v>4703</v>
      </c>
      <c r="H664" s="18" t="s">
        <v>4704</v>
      </c>
      <c r="I664" s="18" t="s">
        <v>4705</v>
      </c>
      <c r="J664" s="29" t="n">
        <v>1000</v>
      </c>
    </row>
  </sheetData>
  <mergeCells count="5">
    <mergeCell ref="A1:J1"/>
    <mergeCell ref="A2:J2"/>
    <mergeCell ref="A3:J3"/>
    <mergeCell ref="A4:G4"/>
    <mergeCell ref="H4:J4"/>
  </mergeCells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15.62"/>
    <col collapsed="false" customWidth="true" hidden="false" outlineLevel="0" max="5" min="5" style="0" width="15.5"/>
    <col collapsed="false" customWidth="true" hidden="false" outlineLevel="0" max="6" min="6" style="0" width="18.37"/>
    <col collapsed="false" customWidth="true" hidden="false" outlineLevel="0" max="7" min="7" style="0" width="17.99"/>
    <col collapsed="false" customWidth="true" hidden="false" outlineLevel="0" max="8" min="8" style="0" width="18.5"/>
    <col collapsed="false" customWidth="true" hidden="false" outlineLevel="0" max="9" min="9" style="0" width="13.62"/>
    <col collapsed="false" customWidth="true" hidden="false" outlineLevel="0" max="10" min="10" style="0" width="5.74"/>
  </cols>
  <sheetData>
    <row r="1" customFormat="false" ht="22.2" hidden="false" customHeight="false" outlineLevel="0" collapsed="false">
      <c r="A1" s="5" t="s">
        <v>470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false" outlineLevel="0" collapsed="false">
      <c r="A3" s="6" t="s">
        <v>4707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 t="s">
        <v>4708</v>
      </c>
      <c r="I4" s="6"/>
      <c r="J4" s="6"/>
    </row>
    <row r="5" customFormat="false" ht="28.8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3</v>
      </c>
      <c r="I5" s="8" t="s">
        <v>14</v>
      </c>
      <c r="J5" s="8" t="s">
        <v>15</v>
      </c>
    </row>
    <row r="6" customFormat="false" ht="15.6" hidden="false" customHeight="false" outlineLevel="0" collapsed="false">
      <c r="A6" s="22" t="n">
        <v>1</v>
      </c>
      <c r="B6" s="10" t="s">
        <v>3953</v>
      </c>
      <c r="C6" s="10" t="s">
        <v>17</v>
      </c>
      <c r="D6" s="18" t="s">
        <v>3587</v>
      </c>
      <c r="E6" s="10" t="s">
        <v>2417</v>
      </c>
      <c r="F6" s="10" t="s">
        <v>2418</v>
      </c>
      <c r="G6" s="18" t="s">
        <v>3954</v>
      </c>
      <c r="H6" s="18" t="s">
        <v>3955</v>
      </c>
      <c r="I6" s="18" t="s">
        <v>3956</v>
      </c>
      <c r="J6" s="22" t="n">
        <v>1000</v>
      </c>
    </row>
    <row r="7" customFormat="false" ht="15.6" hidden="false" customHeight="false" outlineLevel="0" collapsed="false">
      <c r="A7" s="22" t="n">
        <v>2</v>
      </c>
      <c r="B7" s="10" t="s">
        <v>3773</v>
      </c>
      <c r="C7" s="10" t="s">
        <v>33</v>
      </c>
      <c r="D7" s="18" t="s">
        <v>3642</v>
      </c>
      <c r="E7" s="10" t="s">
        <v>2417</v>
      </c>
      <c r="F7" s="10" t="s">
        <v>2418</v>
      </c>
      <c r="G7" s="18" t="s">
        <v>3774</v>
      </c>
      <c r="H7" s="18" t="s">
        <v>3775</v>
      </c>
      <c r="I7" s="18" t="s">
        <v>3776</v>
      </c>
      <c r="J7" s="22" t="n">
        <v>1000</v>
      </c>
    </row>
    <row r="8" customFormat="false" ht="15.6" hidden="false" customHeight="false" outlineLevel="0" collapsed="false">
      <c r="A8" s="22" t="n">
        <v>3</v>
      </c>
      <c r="B8" s="10" t="s">
        <v>3777</v>
      </c>
      <c r="C8" s="10" t="s">
        <v>33</v>
      </c>
      <c r="D8" s="18" t="s">
        <v>3642</v>
      </c>
      <c r="E8" s="10" t="s">
        <v>2417</v>
      </c>
      <c r="F8" s="10" t="s">
        <v>2418</v>
      </c>
      <c r="G8" s="18" t="s">
        <v>3778</v>
      </c>
      <c r="H8" s="18" t="s">
        <v>3779</v>
      </c>
      <c r="I8" s="18" t="s">
        <v>3780</v>
      </c>
      <c r="J8" s="22" t="n">
        <v>1000</v>
      </c>
    </row>
    <row r="9" customFormat="false" ht="15.6" hidden="false" customHeight="false" outlineLevel="0" collapsed="false">
      <c r="A9" s="22" t="n">
        <v>4</v>
      </c>
      <c r="B9" s="10" t="s">
        <v>3781</v>
      </c>
      <c r="C9" s="10" t="s">
        <v>33</v>
      </c>
      <c r="D9" s="18" t="s">
        <v>3642</v>
      </c>
      <c r="E9" s="10" t="s">
        <v>2417</v>
      </c>
      <c r="F9" s="10" t="s">
        <v>2418</v>
      </c>
      <c r="G9" s="18" t="s">
        <v>3782</v>
      </c>
      <c r="H9" s="18" t="s">
        <v>3783</v>
      </c>
      <c r="I9" s="18" t="s">
        <v>3784</v>
      </c>
      <c r="J9" s="22" t="n">
        <v>1000</v>
      </c>
    </row>
    <row r="10" customFormat="false" ht="15.6" hidden="false" customHeight="false" outlineLevel="0" collapsed="false">
      <c r="A10" s="22" t="n">
        <v>5</v>
      </c>
      <c r="B10" s="10" t="s">
        <v>3785</v>
      </c>
      <c r="C10" s="10" t="s">
        <v>33</v>
      </c>
      <c r="D10" s="18" t="s">
        <v>3642</v>
      </c>
      <c r="E10" s="10" t="s">
        <v>2417</v>
      </c>
      <c r="F10" s="10" t="s">
        <v>2418</v>
      </c>
      <c r="G10" s="18" t="s">
        <v>3786</v>
      </c>
      <c r="H10" s="18" t="s">
        <v>3787</v>
      </c>
      <c r="I10" s="18" t="s">
        <v>3788</v>
      </c>
      <c r="J10" s="22" t="n">
        <v>1000</v>
      </c>
    </row>
    <row r="11" customFormat="false" ht="15.6" hidden="false" customHeight="false" outlineLevel="0" collapsed="false">
      <c r="A11" s="22" t="n">
        <v>6</v>
      </c>
      <c r="B11" s="10" t="s">
        <v>3867</v>
      </c>
      <c r="C11" s="10" t="s">
        <v>17</v>
      </c>
      <c r="D11" s="18" t="s">
        <v>3655</v>
      </c>
      <c r="E11" s="10" t="s">
        <v>2417</v>
      </c>
      <c r="F11" s="10" t="s">
        <v>2418</v>
      </c>
      <c r="G11" s="18" t="s">
        <v>3868</v>
      </c>
      <c r="H11" s="18" t="s">
        <v>3869</v>
      </c>
      <c r="I11" s="18" t="s">
        <v>3870</v>
      </c>
      <c r="J11" s="22" t="n">
        <v>1000</v>
      </c>
    </row>
    <row r="12" customFormat="false" ht="15.6" hidden="false" customHeight="false" outlineLevel="0" collapsed="false">
      <c r="A12" s="22" t="n">
        <v>7</v>
      </c>
      <c r="B12" s="10" t="s">
        <v>4027</v>
      </c>
      <c r="C12" s="10" t="s">
        <v>17</v>
      </c>
      <c r="D12" s="18" t="s">
        <v>3655</v>
      </c>
      <c r="E12" s="10" t="s">
        <v>2417</v>
      </c>
      <c r="F12" s="10" t="s">
        <v>2418</v>
      </c>
      <c r="G12" s="18" t="s">
        <v>4028</v>
      </c>
      <c r="H12" s="18" t="s">
        <v>4029</v>
      </c>
      <c r="I12" s="18" t="s">
        <v>4030</v>
      </c>
      <c r="J12" s="22" t="n">
        <v>1000</v>
      </c>
    </row>
    <row r="13" customFormat="false" ht="15.6" hidden="false" customHeight="false" outlineLevel="0" collapsed="false">
      <c r="A13" s="22" t="n">
        <v>8</v>
      </c>
      <c r="B13" s="10" t="s">
        <v>3822</v>
      </c>
      <c r="C13" s="10" t="s">
        <v>17</v>
      </c>
      <c r="D13" s="18" t="s">
        <v>3655</v>
      </c>
      <c r="E13" s="10" t="s">
        <v>2417</v>
      </c>
      <c r="F13" s="10" t="s">
        <v>2418</v>
      </c>
      <c r="G13" s="18" t="s">
        <v>3823</v>
      </c>
      <c r="H13" s="18" t="s">
        <v>3824</v>
      </c>
      <c r="I13" s="18" t="s">
        <v>3825</v>
      </c>
      <c r="J13" s="22" t="n">
        <v>1000</v>
      </c>
    </row>
    <row r="14" customFormat="false" ht="15.6" hidden="false" customHeight="false" outlineLevel="0" collapsed="false">
      <c r="A14" s="22" t="n">
        <v>9</v>
      </c>
      <c r="B14" s="10" t="s">
        <v>3826</v>
      </c>
      <c r="C14" s="10" t="s">
        <v>17</v>
      </c>
      <c r="D14" s="18" t="s">
        <v>3655</v>
      </c>
      <c r="E14" s="10" t="s">
        <v>2417</v>
      </c>
      <c r="F14" s="10" t="s">
        <v>2418</v>
      </c>
      <c r="G14" s="18" t="s">
        <v>3827</v>
      </c>
      <c r="H14" s="18" t="s">
        <v>3828</v>
      </c>
      <c r="I14" s="18" t="s">
        <v>3829</v>
      </c>
      <c r="J14" s="22" t="n">
        <v>1000</v>
      </c>
    </row>
    <row r="15" customFormat="false" ht="15.6" hidden="false" customHeight="false" outlineLevel="0" collapsed="false">
      <c r="A15" s="22" t="n">
        <v>10</v>
      </c>
      <c r="B15" s="10" t="s">
        <v>3830</v>
      </c>
      <c r="C15" s="10" t="s">
        <v>33</v>
      </c>
      <c r="D15" s="18" t="s">
        <v>3655</v>
      </c>
      <c r="E15" s="10" t="s">
        <v>2417</v>
      </c>
      <c r="F15" s="10" t="s">
        <v>2418</v>
      </c>
      <c r="G15" s="18" t="s">
        <v>3831</v>
      </c>
      <c r="H15" s="18" t="s">
        <v>3832</v>
      </c>
      <c r="I15" s="18" t="s">
        <v>3833</v>
      </c>
      <c r="J15" s="22" t="n">
        <v>1000</v>
      </c>
    </row>
    <row r="16" customFormat="false" ht="15.6" hidden="false" customHeight="false" outlineLevel="0" collapsed="false">
      <c r="A16" s="22" t="n">
        <v>11</v>
      </c>
      <c r="B16" s="10" t="s">
        <v>3834</v>
      </c>
      <c r="C16" s="10" t="s">
        <v>33</v>
      </c>
      <c r="D16" s="18" t="s">
        <v>3655</v>
      </c>
      <c r="E16" s="10" t="s">
        <v>2417</v>
      </c>
      <c r="F16" s="10" t="s">
        <v>2418</v>
      </c>
      <c r="G16" s="18" t="s">
        <v>3835</v>
      </c>
      <c r="H16" s="18" t="s">
        <v>3836</v>
      </c>
      <c r="I16" s="18" t="s">
        <v>3837</v>
      </c>
      <c r="J16" s="22" t="n">
        <v>1000</v>
      </c>
    </row>
    <row r="17" customFormat="false" ht="15.6" hidden="false" customHeight="false" outlineLevel="0" collapsed="false">
      <c r="A17" s="22" t="n">
        <v>12</v>
      </c>
      <c r="B17" s="10" t="s">
        <v>3838</v>
      </c>
      <c r="C17" s="10" t="s">
        <v>33</v>
      </c>
      <c r="D17" s="18" t="s">
        <v>3655</v>
      </c>
      <c r="E17" s="10" t="s">
        <v>2417</v>
      </c>
      <c r="F17" s="10" t="s">
        <v>2418</v>
      </c>
      <c r="G17" s="18" t="s">
        <v>3839</v>
      </c>
      <c r="H17" s="18" t="s">
        <v>3840</v>
      </c>
      <c r="I17" s="18" t="s">
        <v>3841</v>
      </c>
      <c r="J17" s="22" t="n">
        <v>1000</v>
      </c>
    </row>
    <row r="18" customFormat="false" ht="15.6" hidden="false" customHeight="false" outlineLevel="0" collapsed="false">
      <c r="A18" s="22" t="n">
        <v>13</v>
      </c>
      <c r="B18" s="10" t="s">
        <v>3842</v>
      </c>
      <c r="C18" s="10" t="s">
        <v>33</v>
      </c>
      <c r="D18" s="18" t="s">
        <v>3655</v>
      </c>
      <c r="E18" s="10" t="s">
        <v>2417</v>
      </c>
      <c r="F18" s="10" t="s">
        <v>2418</v>
      </c>
      <c r="G18" s="18" t="s">
        <v>3843</v>
      </c>
      <c r="H18" s="18" t="s">
        <v>3844</v>
      </c>
      <c r="I18" s="18" t="s">
        <v>3845</v>
      </c>
      <c r="J18" s="22" t="n">
        <v>1000</v>
      </c>
    </row>
    <row r="19" customFormat="false" ht="15.6" hidden="false" customHeight="false" outlineLevel="0" collapsed="false">
      <c r="A19" s="22" t="n">
        <v>14</v>
      </c>
      <c r="B19" s="10" t="s">
        <v>3654</v>
      </c>
      <c r="C19" s="10" t="s">
        <v>33</v>
      </c>
      <c r="D19" s="18" t="s">
        <v>3655</v>
      </c>
      <c r="E19" s="10" t="s">
        <v>2417</v>
      </c>
      <c r="F19" s="10" t="s">
        <v>2418</v>
      </c>
      <c r="G19" s="18" t="s">
        <v>3656</v>
      </c>
      <c r="H19" s="18" t="s">
        <v>3657</v>
      </c>
      <c r="I19" s="18" t="s">
        <v>3658</v>
      </c>
      <c r="J19" s="22" t="n">
        <v>1000</v>
      </c>
    </row>
    <row r="20" customFormat="false" ht="15.6" hidden="false" customHeight="false" outlineLevel="0" collapsed="false">
      <c r="A20" s="22" t="n">
        <v>15</v>
      </c>
      <c r="B20" s="10" t="s">
        <v>3659</v>
      </c>
      <c r="C20" s="10" t="s">
        <v>33</v>
      </c>
      <c r="D20" s="18" t="s">
        <v>3655</v>
      </c>
      <c r="E20" s="10" t="s">
        <v>2417</v>
      </c>
      <c r="F20" s="10" t="s">
        <v>2418</v>
      </c>
      <c r="G20" s="18" t="s">
        <v>3660</v>
      </c>
      <c r="H20" s="18" t="s">
        <v>3661</v>
      </c>
      <c r="I20" s="18" t="s">
        <v>3662</v>
      </c>
      <c r="J20" s="22" t="n">
        <v>1000</v>
      </c>
    </row>
    <row r="21" customFormat="false" ht="15.6" hidden="false" customHeight="false" outlineLevel="0" collapsed="false">
      <c r="A21" s="22" t="n">
        <v>16</v>
      </c>
      <c r="B21" s="10" t="s">
        <v>3736</v>
      </c>
      <c r="C21" s="10" t="s">
        <v>33</v>
      </c>
      <c r="D21" s="18" t="s">
        <v>3587</v>
      </c>
      <c r="E21" s="10" t="s">
        <v>2417</v>
      </c>
      <c r="F21" s="10" t="s">
        <v>2418</v>
      </c>
      <c r="G21" s="18" t="s">
        <v>3737</v>
      </c>
      <c r="H21" s="18" t="s">
        <v>3738</v>
      </c>
      <c r="I21" s="18" t="s">
        <v>3739</v>
      </c>
      <c r="J21" s="22" t="n">
        <v>1000</v>
      </c>
    </row>
    <row r="22" customFormat="false" ht="15.6" hidden="false" customHeight="false" outlineLevel="0" collapsed="false">
      <c r="A22" s="22" t="n">
        <v>17</v>
      </c>
      <c r="B22" s="10" t="s">
        <v>3740</v>
      </c>
      <c r="C22" s="10" t="s">
        <v>33</v>
      </c>
      <c r="D22" s="18" t="s">
        <v>3655</v>
      </c>
      <c r="E22" s="10" t="s">
        <v>2417</v>
      </c>
      <c r="F22" s="10" t="s">
        <v>2418</v>
      </c>
      <c r="G22" s="18" t="s">
        <v>3741</v>
      </c>
      <c r="H22" s="18" t="s">
        <v>3742</v>
      </c>
      <c r="I22" s="18" t="s">
        <v>3743</v>
      </c>
      <c r="J22" s="22" t="n">
        <v>1000</v>
      </c>
    </row>
    <row r="23" customFormat="false" ht="15.6" hidden="false" customHeight="false" outlineLevel="0" collapsed="false">
      <c r="A23" s="22" t="n">
        <v>18</v>
      </c>
      <c r="B23" s="10" t="s">
        <v>3744</v>
      </c>
      <c r="C23" s="10" t="s">
        <v>17</v>
      </c>
      <c r="D23" s="18" t="s">
        <v>3655</v>
      </c>
      <c r="E23" s="10" t="s">
        <v>2417</v>
      </c>
      <c r="F23" s="10" t="s">
        <v>2418</v>
      </c>
      <c r="G23" s="18" t="s">
        <v>3745</v>
      </c>
      <c r="H23" s="18" t="s">
        <v>3746</v>
      </c>
      <c r="I23" s="18" t="s">
        <v>3747</v>
      </c>
      <c r="J23" s="22" t="n">
        <v>1000</v>
      </c>
    </row>
    <row r="24" customFormat="false" ht="15.6" hidden="false" customHeight="false" outlineLevel="0" collapsed="false">
      <c r="A24" s="22" t="n">
        <v>19</v>
      </c>
      <c r="B24" s="10" t="s">
        <v>2410</v>
      </c>
      <c r="C24" s="10" t="s">
        <v>33</v>
      </c>
      <c r="D24" s="18" t="s">
        <v>3458</v>
      </c>
      <c r="E24" s="10" t="s">
        <v>2412</v>
      </c>
      <c r="F24" s="10" t="s">
        <v>3337</v>
      </c>
      <c r="G24" s="18" t="s">
        <v>2413</v>
      </c>
      <c r="H24" s="18" t="s">
        <v>2414</v>
      </c>
      <c r="I24" s="18" t="s">
        <v>3459</v>
      </c>
      <c r="J24" s="22" t="n">
        <v>1000</v>
      </c>
    </row>
    <row r="25" customFormat="false" ht="15.6" hidden="false" customHeight="false" outlineLevel="0" collapsed="false">
      <c r="A25" s="22" t="n">
        <v>20</v>
      </c>
      <c r="B25" s="10" t="s">
        <v>4144</v>
      </c>
      <c r="C25" s="10" t="s">
        <v>17</v>
      </c>
      <c r="D25" s="18" t="s">
        <v>3448</v>
      </c>
      <c r="E25" s="10" t="s">
        <v>2412</v>
      </c>
      <c r="F25" s="10" t="s">
        <v>3337</v>
      </c>
      <c r="G25" s="18" t="s">
        <v>4145</v>
      </c>
      <c r="H25" s="18" t="s">
        <v>4146</v>
      </c>
      <c r="I25" s="18" t="s">
        <v>4147</v>
      </c>
      <c r="J25" s="22" t="n">
        <v>1000</v>
      </c>
    </row>
    <row r="26" customFormat="false" ht="15.6" hidden="false" customHeight="false" outlineLevel="0" collapsed="false">
      <c r="A26" s="22" t="n">
        <v>21</v>
      </c>
      <c r="B26" s="10" t="s">
        <v>3447</v>
      </c>
      <c r="C26" s="10" t="s">
        <v>33</v>
      </c>
      <c r="D26" s="18" t="s">
        <v>3448</v>
      </c>
      <c r="E26" s="10" t="s">
        <v>2412</v>
      </c>
      <c r="F26" s="10" t="s">
        <v>418</v>
      </c>
      <c r="G26" s="18" t="s">
        <v>3449</v>
      </c>
      <c r="H26" s="18" t="s">
        <v>3450</v>
      </c>
      <c r="I26" s="18" t="s">
        <v>3451</v>
      </c>
      <c r="J26" s="22" t="n">
        <v>1000</v>
      </c>
    </row>
    <row r="27" customFormat="false" ht="15.6" hidden="false" customHeight="false" outlineLevel="0" collapsed="false">
      <c r="A27" s="22" t="n">
        <v>22</v>
      </c>
      <c r="B27" s="10" t="s">
        <v>3356</v>
      </c>
      <c r="C27" s="10" t="s">
        <v>33</v>
      </c>
      <c r="D27" s="18" t="s">
        <v>3353</v>
      </c>
      <c r="E27" s="10" t="s">
        <v>27</v>
      </c>
      <c r="F27" s="10" t="s">
        <v>3337</v>
      </c>
      <c r="G27" s="18" t="s">
        <v>3357</v>
      </c>
      <c r="H27" s="18" t="s">
        <v>3358</v>
      </c>
      <c r="I27" s="18" t="s">
        <v>3457</v>
      </c>
      <c r="J27" s="22" t="n">
        <v>1000</v>
      </c>
    </row>
    <row r="28" customFormat="false" ht="15.6" hidden="false" customHeight="false" outlineLevel="0" collapsed="false">
      <c r="A28" s="22" t="n">
        <v>23</v>
      </c>
      <c r="B28" s="10" t="s">
        <v>41</v>
      </c>
      <c r="C28" s="10" t="s">
        <v>17</v>
      </c>
      <c r="D28" s="18" t="s">
        <v>3353</v>
      </c>
      <c r="E28" s="10" t="s">
        <v>27</v>
      </c>
      <c r="F28" s="10" t="s">
        <v>3337</v>
      </c>
      <c r="G28" s="18" t="s">
        <v>42</v>
      </c>
      <c r="H28" s="18" t="s">
        <v>43</v>
      </c>
      <c r="I28" s="18" t="s">
        <v>3456</v>
      </c>
      <c r="J28" s="22" t="n">
        <v>1000</v>
      </c>
    </row>
    <row r="29" customFormat="false" ht="15.6" hidden="false" customHeight="false" outlineLevel="0" collapsed="false">
      <c r="A29" s="22" t="n">
        <v>24</v>
      </c>
      <c r="B29" s="10" t="s">
        <v>49</v>
      </c>
      <c r="C29" s="10" t="s">
        <v>17</v>
      </c>
      <c r="D29" s="18" t="s">
        <v>3353</v>
      </c>
      <c r="E29" s="10" t="s">
        <v>27</v>
      </c>
      <c r="F29" s="10" t="s">
        <v>3337</v>
      </c>
      <c r="G29" s="18" t="s">
        <v>50</v>
      </c>
      <c r="H29" s="18" t="s">
        <v>51</v>
      </c>
      <c r="I29" s="18" t="s">
        <v>3455</v>
      </c>
      <c r="J29" s="22" t="n">
        <v>1000</v>
      </c>
    </row>
    <row r="30" customFormat="false" ht="15.6" hidden="false" customHeight="false" outlineLevel="0" collapsed="false">
      <c r="A30" s="22" t="n">
        <v>25</v>
      </c>
      <c r="B30" s="10" t="s">
        <v>53</v>
      </c>
      <c r="C30" s="10" t="s">
        <v>17</v>
      </c>
      <c r="D30" s="18" t="s">
        <v>3353</v>
      </c>
      <c r="E30" s="10" t="s">
        <v>27</v>
      </c>
      <c r="F30" s="10" t="s">
        <v>3337</v>
      </c>
      <c r="G30" s="18" t="s">
        <v>54</v>
      </c>
      <c r="H30" s="18" t="s">
        <v>55</v>
      </c>
      <c r="I30" s="18" t="s">
        <v>3454</v>
      </c>
      <c r="J30" s="22" t="n">
        <v>1000</v>
      </c>
    </row>
    <row r="31" customFormat="false" ht="15.6" hidden="false" customHeight="false" outlineLevel="0" collapsed="false">
      <c r="A31" s="22" t="n">
        <v>26</v>
      </c>
      <c r="B31" s="10" t="s">
        <v>3359</v>
      </c>
      <c r="C31" s="10" t="s">
        <v>17</v>
      </c>
      <c r="D31" s="18" t="s">
        <v>3353</v>
      </c>
      <c r="E31" s="10" t="s">
        <v>27</v>
      </c>
      <c r="F31" s="10" t="s">
        <v>3337</v>
      </c>
      <c r="G31" s="18" t="s">
        <v>3360</v>
      </c>
      <c r="H31" s="18" t="s">
        <v>3361</v>
      </c>
      <c r="I31" s="18" t="s">
        <v>3453</v>
      </c>
      <c r="J31" s="22" t="n">
        <v>1000</v>
      </c>
    </row>
    <row r="32" customFormat="false" ht="15.6" hidden="false" customHeight="false" outlineLevel="0" collapsed="false">
      <c r="A32" s="22" t="n">
        <v>27</v>
      </c>
      <c r="B32" s="10" t="s">
        <v>57</v>
      </c>
      <c r="C32" s="10" t="s">
        <v>17</v>
      </c>
      <c r="D32" s="18" t="s">
        <v>3353</v>
      </c>
      <c r="E32" s="10" t="s">
        <v>27</v>
      </c>
      <c r="F32" s="10" t="s">
        <v>3337</v>
      </c>
      <c r="G32" s="18" t="s">
        <v>58</v>
      </c>
      <c r="H32" s="18" t="s">
        <v>59</v>
      </c>
      <c r="I32" s="18" t="s">
        <v>3452</v>
      </c>
      <c r="J32" s="22" t="n">
        <v>1000</v>
      </c>
    </row>
    <row r="33" customFormat="false" ht="15.6" hidden="false" customHeight="false" outlineLevel="0" collapsed="false">
      <c r="A33" s="22" t="n">
        <v>28</v>
      </c>
      <c r="B33" s="10" t="s">
        <v>37</v>
      </c>
      <c r="C33" s="10" t="s">
        <v>17</v>
      </c>
      <c r="D33" s="18" t="s">
        <v>3353</v>
      </c>
      <c r="E33" s="10" t="s">
        <v>27</v>
      </c>
      <c r="F33" s="10" t="s">
        <v>3337</v>
      </c>
      <c r="G33" s="18" t="s">
        <v>38</v>
      </c>
      <c r="H33" s="18" t="s">
        <v>39</v>
      </c>
      <c r="I33" s="18" t="s">
        <v>4043</v>
      </c>
      <c r="J33" s="22" t="n">
        <v>1000</v>
      </c>
    </row>
    <row r="34" customFormat="false" ht="15.6" hidden="false" customHeight="false" outlineLevel="0" collapsed="false">
      <c r="A34" s="22" t="n">
        <v>29</v>
      </c>
      <c r="B34" s="10" t="s">
        <v>65</v>
      </c>
      <c r="C34" s="10" t="s">
        <v>17</v>
      </c>
      <c r="D34" s="18" t="s">
        <v>3353</v>
      </c>
      <c r="E34" s="10" t="s">
        <v>27</v>
      </c>
      <c r="F34" s="10" t="s">
        <v>3337</v>
      </c>
      <c r="G34" s="18" t="s">
        <v>66</v>
      </c>
      <c r="H34" s="18" t="s">
        <v>67</v>
      </c>
      <c r="I34" s="18" t="s">
        <v>4042</v>
      </c>
      <c r="J34" s="22" t="n">
        <v>1000</v>
      </c>
    </row>
    <row r="35" customFormat="false" ht="15.6" hidden="false" customHeight="false" outlineLevel="0" collapsed="false">
      <c r="A35" s="22" t="n">
        <v>30</v>
      </c>
      <c r="B35" s="10" t="s">
        <v>25</v>
      </c>
      <c r="C35" s="10" t="s">
        <v>17</v>
      </c>
      <c r="D35" s="18" t="s">
        <v>3353</v>
      </c>
      <c r="E35" s="10" t="s">
        <v>27</v>
      </c>
      <c r="F35" s="10" t="s">
        <v>3337</v>
      </c>
      <c r="G35" s="18" t="s">
        <v>29</v>
      </c>
      <c r="H35" s="18" t="s">
        <v>30</v>
      </c>
      <c r="I35" s="18" t="s">
        <v>4041</v>
      </c>
      <c r="J35" s="22" t="n">
        <v>1000</v>
      </c>
    </row>
    <row r="36" customFormat="false" ht="15.6" hidden="false" customHeight="false" outlineLevel="0" collapsed="false">
      <c r="A36" s="22" t="n">
        <v>31</v>
      </c>
      <c r="B36" s="10" t="s">
        <v>32</v>
      </c>
      <c r="C36" s="10" t="s">
        <v>33</v>
      </c>
      <c r="D36" s="18" t="s">
        <v>3353</v>
      </c>
      <c r="E36" s="10" t="s">
        <v>27</v>
      </c>
      <c r="F36" s="10" t="s">
        <v>3337</v>
      </c>
      <c r="G36" s="18" t="s">
        <v>34</v>
      </c>
      <c r="H36" s="18" t="s">
        <v>35</v>
      </c>
      <c r="I36" s="18" t="s">
        <v>3856</v>
      </c>
      <c r="J36" s="22" t="n">
        <v>1000</v>
      </c>
    </row>
    <row r="37" customFormat="false" ht="15.6" hidden="false" customHeight="false" outlineLevel="0" collapsed="false">
      <c r="A37" s="22" t="n">
        <v>32</v>
      </c>
      <c r="B37" s="10" t="s">
        <v>2586</v>
      </c>
      <c r="C37" s="10" t="s">
        <v>33</v>
      </c>
      <c r="D37" s="18" t="s">
        <v>3353</v>
      </c>
      <c r="E37" s="10" t="s">
        <v>27</v>
      </c>
      <c r="F37" s="10" t="s">
        <v>3337</v>
      </c>
      <c r="G37" s="18" t="s">
        <v>3354</v>
      </c>
      <c r="H37" s="18" t="s">
        <v>3355</v>
      </c>
      <c r="I37" s="18" t="s">
        <v>3855</v>
      </c>
      <c r="J37" s="22" t="n">
        <v>1000</v>
      </c>
    </row>
    <row r="38" customFormat="false" ht="15.6" hidden="false" customHeight="false" outlineLevel="0" collapsed="false">
      <c r="A38" s="22" t="n">
        <v>33</v>
      </c>
      <c r="B38" s="10" t="s">
        <v>45</v>
      </c>
      <c r="C38" s="10" t="s">
        <v>33</v>
      </c>
      <c r="D38" s="18" t="s">
        <v>3353</v>
      </c>
      <c r="E38" s="10" t="s">
        <v>27</v>
      </c>
      <c r="F38" s="10" t="s">
        <v>3337</v>
      </c>
      <c r="G38" s="18" t="s">
        <v>46</v>
      </c>
      <c r="H38" s="18" t="s">
        <v>47</v>
      </c>
      <c r="I38" s="18" t="s">
        <v>3854</v>
      </c>
      <c r="J38" s="22" t="n">
        <v>1000</v>
      </c>
    </row>
    <row r="39" customFormat="false" ht="15.6" hidden="false" customHeight="false" outlineLevel="0" collapsed="false">
      <c r="A39" s="22" t="n">
        <v>34</v>
      </c>
      <c r="B39" s="10" t="s">
        <v>3850</v>
      </c>
      <c r="C39" s="10" t="s">
        <v>33</v>
      </c>
      <c r="D39" s="18" t="s">
        <v>3353</v>
      </c>
      <c r="E39" s="10" t="s">
        <v>27</v>
      </c>
      <c r="F39" s="10" t="s">
        <v>20</v>
      </c>
      <c r="G39" s="18" t="s">
        <v>3851</v>
      </c>
      <c r="H39" s="18" t="s">
        <v>3852</v>
      </c>
      <c r="I39" s="18" t="s">
        <v>3853</v>
      </c>
      <c r="J39" s="22" t="n">
        <v>1000</v>
      </c>
    </row>
    <row r="40" customFormat="false" ht="15.6" hidden="false" customHeight="false" outlineLevel="0" collapsed="false">
      <c r="A40" s="22" t="n">
        <v>35</v>
      </c>
      <c r="B40" s="10" t="s">
        <v>61</v>
      </c>
      <c r="C40" s="10" t="s">
        <v>33</v>
      </c>
      <c r="D40" s="18" t="s">
        <v>3353</v>
      </c>
      <c r="E40" s="10" t="s">
        <v>27</v>
      </c>
      <c r="F40" s="10" t="s">
        <v>3337</v>
      </c>
      <c r="G40" s="18" t="s">
        <v>62</v>
      </c>
      <c r="H40" s="18" t="s">
        <v>63</v>
      </c>
      <c r="I40" s="18" t="s">
        <v>3849</v>
      </c>
      <c r="J40" s="22" t="n">
        <v>1000</v>
      </c>
    </row>
    <row r="41" customFormat="false" ht="15.6" hidden="false" customHeight="false" outlineLevel="0" collapsed="false">
      <c r="A41" s="22" t="n">
        <v>36</v>
      </c>
      <c r="B41" s="10" t="s">
        <v>69</v>
      </c>
      <c r="C41" s="10" t="s">
        <v>33</v>
      </c>
      <c r="D41" s="18" t="s">
        <v>3353</v>
      </c>
      <c r="E41" s="10" t="s">
        <v>27</v>
      </c>
      <c r="F41" s="10" t="s">
        <v>20</v>
      </c>
      <c r="G41" s="18" t="s">
        <v>70</v>
      </c>
      <c r="H41" s="18" t="s">
        <v>71</v>
      </c>
      <c r="I41" s="18" t="s">
        <v>3848</v>
      </c>
      <c r="J41" s="22" t="n">
        <v>1000</v>
      </c>
    </row>
    <row r="42" customFormat="false" ht="15.6" hidden="false" customHeight="false" outlineLevel="0" collapsed="false">
      <c r="A42" s="22" t="n">
        <v>37</v>
      </c>
      <c r="B42" s="10" t="s">
        <v>2175</v>
      </c>
      <c r="C42" s="10" t="s">
        <v>33</v>
      </c>
      <c r="D42" s="18" t="s">
        <v>3678</v>
      </c>
      <c r="E42" s="10" t="s">
        <v>484</v>
      </c>
      <c r="F42" s="10" t="s">
        <v>3337</v>
      </c>
      <c r="G42" s="18" t="s">
        <v>2176</v>
      </c>
      <c r="H42" s="18" t="s">
        <v>2177</v>
      </c>
      <c r="I42" s="18" t="s">
        <v>4067</v>
      </c>
      <c r="J42" s="22" t="n">
        <v>1000</v>
      </c>
    </row>
    <row r="43" customFormat="false" ht="15.6" hidden="false" customHeight="false" outlineLevel="0" collapsed="false">
      <c r="A43" s="22" t="n">
        <v>38</v>
      </c>
      <c r="B43" s="10" t="s">
        <v>2330</v>
      </c>
      <c r="C43" s="10" t="s">
        <v>33</v>
      </c>
      <c r="D43" s="18" t="s">
        <v>3383</v>
      </c>
      <c r="E43" s="10" t="s">
        <v>484</v>
      </c>
      <c r="F43" s="10" t="s">
        <v>3337</v>
      </c>
      <c r="G43" s="18" t="s">
        <v>2331</v>
      </c>
      <c r="H43" s="18" t="s">
        <v>2332</v>
      </c>
      <c r="I43" s="18" t="s">
        <v>2333</v>
      </c>
      <c r="J43" s="22" t="n">
        <v>1000</v>
      </c>
    </row>
    <row r="44" customFormat="false" ht="15.6" hidden="false" customHeight="false" outlineLevel="0" collapsed="false">
      <c r="A44" s="22" t="n">
        <v>39</v>
      </c>
      <c r="B44" s="10" t="s">
        <v>2258</v>
      </c>
      <c r="C44" s="10" t="s">
        <v>33</v>
      </c>
      <c r="D44" s="18" t="s">
        <v>3383</v>
      </c>
      <c r="E44" s="10" t="s">
        <v>484</v>
      </c>
      <c r="F44" s="10" t="s">
        <v>3337</v>
      </c>
      <c r="G44" s="18" t="s">
        <v>2259</v>
      </c>
      <c r="H44" s="18" t="s">
        <v>2260</v>
      </c>
      <c r="I44" s="18" t="s">
        <v>4066</v>
      </c>
      <c r="J44" s="22" t="n">
        <v>1000</v>
      </c>
    </row>
    <row r="45" customFormat="false" ht="15.6" hidden="false" customHeight="false" outlineLevel="0" collapsed="false">
      <c r="A45" s="22" t="n">
        <v>40</v>
      </c>
      <c r="B45" s="10" t="s">
        <v>2294</v>
      </c>
      <c r="C45" s="10" t="s">
        <v>33</v>
      </c>
      <c r="D45" s="18" t="s">
        <v>3383</v>
      </c>
      <c r="E45" s="10" t="s">
        <v>484</v>
      </c>
      <c r="F45" s="10" t="s">
        <v>3337</v>
      </c>
      <c r="G45" s="18" t="s">
        <v>2295</v>
      </c>
      <c r="H45" s="18" t="s">
        <v>2296</v>
      </c>
      <c r="I45" s="18" t="s">
        <v>4065</v>
      </c>
      <c r="J45" s="22" t="n">
        <v>1000</v>
      </c>
    </row>
    <row r="46" customFormat="false" ht="15.6" hidden="false" customHeight="false" outlineLevel="0" collapsed="false">
      <c r="A46" s="22" t="n">
        <v>41</v>
      </c>
      <c r="B46" s="10" t="s">
        <v>2191</v>
      </c>
      <c r="C46" s="10" t="s">
        <v>33</v>
      </c>
      <c r="D46" s="18" t="s">
        <v>3383</v>
      </c>
      <c r="E46" s="10" t="s">
        <v>484</v>
      </c>
      <c r="F46" s="10" t="s">
        <v>3337</v>
      </c>
      <c r="G46" s="18" t="s">
        <v>2192</v>
      </c>
      <c r="H46" s="18" t="s">
        <v>2193</v>
      </c>
      <c r="I46" s="18" t="s">
        <v>2194</v>
      </c>
      <c r="J46" s="22" t="n">
        <v>1000</v>
      </c>
    </row>
    <row r="47" customFormat="false" ht="15.6" hidden="false" customHeight="false" outlineLevel="0" collapsed="false">
      <c r="A47" s="22" t="n">
        <v>42</v>
      </c>
      <c r="B47" s="10" t="s">
        <v>2270</v>
      </c>
      <c r="C47" s="10" t="s">
        <v>33</v>
      </c>
      <c r="D47" s="18" t="s">
        <v>3383</v>
      </c>
      <c r="E47" s="10" t="s">
        <v>484</v>
      </c>
      <c r="F47" s="10" t="s">
        <v>3337</v>
      </c>
      <c r="G47" s="18" t="s">
        <v>2271</v>
      </c>
      <c r="H47" s="18" t="s">
        <v>2272</v>
      </c>
      <c r="I47" s="18" t="s">
        <v>2273</v>
      </c>
      <c r="J47" s="22" t="n">
        <v>1000</v>
      </c>
    </row>
    <row r="48" customFormat="false" ht="15.6" hidden="false" customHeight="false" outlineLevel="0" collapsed="false">
      <c r="A48" s="22" t="n">
        <v>43</v>
      </c>
      <c r="B48" s="10" t="s">
        <v>2230</v>
      </c>
      <c r="C48" s="10" t="s">
        <v>17</v>
      </c>
      <c r="D48" s="18" t="s">
        <v>3383</v>
      </c>
      <c r="E48" s="10" t="s">
        <v>484</v>
      </c>
      <c r="F48" s="10" t="s">
        <v>3337</v>
      </c>
      <c r="G48" s="18" t="s">
        <v>2231</v>
      </c>
      <c r="H48" s="18" t="s">
        <v>2232</v>
      </c>
      <c r="I48" s="18" t="s">
        <v>4061</v>
      </c>
      <c r="J48" s="22" t="n">
        <v>1000</v>
      </c>
    </row>
    <row r="49" customFormat="false" ht="15.6" hidden="false" customHeight="false" outlineLevel="0" collapsed="false">
      <c r="A49" s="22" t="n">
        <v>44</v>
      </c>
      <c r="B49" s="10" t="s">
        <v>2226</v>
      </c>
      <c r="C49" s="10" t="s">
        <v>33</v>
      </c>
      <c r="D49" s="18" t="s">
        <v>3383</v>
      </c>
      <c r="E49" s="10" t="s">
        <v>484</v>
      </c>
      <c r="F49" s="10" t="s">
        <v>3337</v>
      </c>
      <c r="G49" s="18" t="s">
        <v>2227</v>
      </c>
      <c r="H49" s="18" t="s">
        <v>2228</v>
      </c>
      <c r="I49" s="18" t="s">
        <v>4060</v>
      </c>
      <c r="J49" s="22" t="n">
        <v>1000</v>
      </c>
    </row>
    <row r="50" customFormat="false" ht="15.6" hidden="false" customHeight="false" outlineLevel="0" collapsed="false">
      <c r="A50" s="22" t="n">
        <v>45</v>
      </c>
      <c r="B50" s="10" t="s">
        <v>2334</v>
      </c>
      <c r="C50" s="10" t="s">
        <v>33</v>
      </c>
      <c r="D50" s="18" t="s">
        <v>3383</v>
      </c>
      <c r="E50" s="10" t="s">
        <v>484</v>
      </c>
      <c r="F50" s="10" t="s">
        <v>3337</v>
      </c>
      <c r="G50" s="18" t="s">
        <v>2335</v>
      </c>
      <c r="H50" s="18" t="s">
        <v>2336</v>
      </c>
      <c r="I50" s="18" t="s">
        <v>2337</v>
      </c>
      <c r="J50" s="22" t="n">
        <v>1000</v>
      </c>
    </row>
    <row r="51" customFormat="false" ht="15.6" hidden="false" customHeight="false" outlineLevel="0" collapsed="false">
      <c r="A51" s="22" t="n">
        <v>46</v>
      </c>
      <c r="B51" s="10" t="s">
        <v>2282</v>
      </c>
      <c r="C51" s="10" t="s">
        <v>33</v>
      </c>
      <c r="D51" s="18" t="s">
        <v>3383</v>
      </c>
      <c r="E51" s="10" t="s">
        <v>484</v>
      </c>
      <c r="F51" s="10" t="s">
        <v>3337</v>
      </c>
      <c r="G51" s="18" t="s">
        <v>2283</v>
      </c>
      <c r="H51" s="18" t="s">
        <v>2284</v>
      </c>
      <c r="I51" s="18" t="s">
        <v>3964</v>
      </c>
      <c r="J51" s="22" t="n">
        <v>1000</v>
      </c>
    </row>
    <row r="52" customFormat="false" ht="15.6" hidden="false" customHeight="false" outlineLevel="0" collapsed="false">
      <c r="A52" s="22" t="n">
        <v>47</v>
      </c>
      <c r="B52" s="10" t="s">
        <v>2286</v>
      </c>
      <c r="C52" s="10" t="s">
        <v>17</v>
      </c>
      <c r="D52" s="18" t="s">
        <v>3383</v>
      </c>
      <c r="E52" s="10" t="s">
        <v>484</v>
      </c>
      <c r="F52" s="10" t="s">
        <v>3337</v>
      </c>
      <c r="G52" s="18" t="s">
        <v>2287</v>
      </c>
      <c r="H52" s="18" t="s">
        <v>2288</v>
      </c>
      <c r="I52" s="18" t="s">
        <v>3959</v>
      </c>
      <c r="J52" s="22" t="n">
        <v>1000</v>
      </c>
    </row>
    <row r="53" customFormat="false" ht="15.6" hidden="false" customHeight="false" outlineLevel="0" collapsed="false">
      <c r="A53" s="22" t="n">
        <v>48</v>
      </c>
      <c r="B53" s="10" t="s">
        <v>2234</v>
      </c>
      <c r="C53" s="10" t="s">
        <v>33</v>
      </c>
      <c r="D53" s="18" t="s">
        <v>3383</v>
      </c>
      <c r="E53" s="10" t="s">
        <v>484</v>
      </c>
      <c r="F53" s="10" t="s">
        <v>3337</v>
      </c>
      <c r="G53" s="18" t="s">
        <v>2235</v>
      </c>
      <c r="H53" s="18" t="s">
        <v>2236</v>
      </c>
      <c r="I53" s="18" t="s">
        <v>3912</v>
      </c>
      <c r="J53" s="22" t="n">
        <v>1000</v>
      </c>
    </row>
    <row r="54" customFormat="false" ht="15.6" hidden="false" customHeight="false" outlineLevel="0" collapsed="false">
      <c r="A54" s="22" t="n">
        <v>49</v>
      </c>
      <c r="B54" s="10" t="s">
        <v>2207</v>
      </c>
      <c r="C54" s="10" t="s">
        <v>33</v>
      </c>
      <c r="D54" s="18" t="s">
        <v>3374</v>
      </c>
      <c r="E54" s="10" t="s">
        <v>484</v>
      </c>
      <c r="F54" s="10" t="s">
        <v>3337</v>
      </c>
      <c r="G54" s="18" t="s">
        <v>2208</v>
      </c>
      <c r="H54" s="18" t="s">
        <v>2209</v>
      </c>
      <c r="I54" s="18" t="s">
        <v>2210</v>
      </c>
      <c r="J54" s="22" t="n">
        <v>1000</v>
      </c>
    </row>
    <row r="55" customFormat="false" ht="15.6" hidden="false" customHeight="false" outlineLevel="0" collapsed="false">
      <c r="A55" s="22" t="n">
        <v>50</v>
      </c>
      <c r="B55" s="10" t="s">
        <v>2203</v>
      </c>
      <c r="C55" s="10" t="s">
        <v>33</v>
      </c>
      <c r="D55" s="18" t="s">
        <v>3374</v>
      </c>
      <c r="E55" s="10" t="s">
        <v>484</v>
      </c>
      <c r="F55" s="10" t="s">
        <v>3337</v>
      </c>
      <c r="G55" s="18" t="s">
        <v>2204</v>
      </c>
      <c r="H55" s="18" t="s">
        <v>2205</v>
      </c>
      <c r="I55" s="18" t="s">
        <v>2206</v>
      </c>
      <c r="J55" s="22" t="n">
        <v>1000</v>
      </c>
    </row>
    <row r="56" customFormat="false" ht="15.6" hidden="false" customHeight="false" outlineLevel="0" collapsed="false">
      <c r="A56" s="22" t="n">
        <v>51</v>
      </c>
      <c r="B56" s="10" t="s">
        <v>483</v>
      </c>
      <c r="C56" s="10" t="s">
        <v>33</v>
      </c>
      <c r="D56" s="18" t="s">
        <v>3346</v>
      </c>
      <c r="E56" s="10" t="s">
        <v>484</v>
      </c>
      <c r="F56" s="10" t="s">
        <v>3337</v>
      </c>
      <c r="G56" s="18" t="s">
        <v>485</v>
      </c>
      <c r="H56" s="18" t="s">
        <v>486</v>
      </c>
      <c r="I56" s="18" t="s">
        <v>487</v>
      </c>
      <c r="J56" s="22" t="n">
        <v>1000</v>
      </c>
    </row>
    <row r="57" customFormat="false" ht="15.6" hidden="false" customHeight="false" outlineLevel="0" collapsed="false">
      <c r="A57" s="22" t="n">
        <v>52</v>
      </c>
      <c r="B57" s="10" t="s">
        <v>3345</v>
      </c>
      <c r="C57" s="10" t="s">
        <v>17</v>
      </c>
      <c r="D57" s="18" t="s">
        <v>3346</v>
      </c>
      <c r="E57" s="10" t="s">
        <v>484</v>
      </c>
      <c r="F57" s="10" t="s">
        <v>3337</v>
      </c>
      <c r="G57" s="18" t="s">
        <v>3347</v>
      </c>
      <c r="H57" s="18" t="s">
        <v>3348</v>
      </c>
      <c r="I57" s="18" t="s">
        <v>3349</v>
      </c>
      <c r="J57" s="22" t="n">
        <v>1000</v>
      </c>
    </row>
    <row r="58" customFormat="false" ht="15.6" hidden="false" customHeight="false" outlineLevel="0" collapsed="false">
      <c r="A58" s="22" t="n">
        <v>53</v>
      </c>
      <c r="B58" s="10" t="s">
        <v>2254</v>
      </c>
      <c r="C58" s="10" t="s">
        <v>33</v>
      </c>
      <c r="D58" s="18" t="s">
        <v>3346</v>
      </c>
      <c r="E58" s="10" t="s">
        <v>484</v>
      </c>
      <c r="F58" s="10" t="s">
        <v>3337</v>
      </c>
      <c r="G58" s="18" t="s">
        <v>2255</v>
      </c>
      <c r="H58" s="18" t="s">
        <v>2256</v>
      </c>
      <c r="I58" s="18" t="s">
        <v>2257</v>
      </c>
      <c r="J58" s="22" t="n">
        <v>1000</v>
      </c>
    </row>
    <row r="59" customFormat="false" ht="15.6" hidden="false" customHeight="false" outlineLevel="0" collapsed="false">
      <c r="A59" s="22" t="n">
        <v>54</v>
      </c>
      <c r="B59" s="10" t="s">
        <v>2250</v>
      </c>
      <c r="C59" s="10" t="s">
        <v>33</v>
      </c>
      <c r="D59" s="18" t="s">
        <v>3346</v>
      </c>
      <c r="E59" s="10" t="s">
        <v>484</v>
      </c>
      <c r="F59" s="10" t="s">
        <v>3337</v>
      </c>
      <c r="G59" s="18" t="s">
        <v>2251</v>
      </c>
      <c r="H59" s="18" t="s">
        <v>2252</v>
      </c>
      <c r="I59" s="18" t="s">
        <v>2253</v>
      </c>
      <c r="J59" s="22" t="n">
        <v>1000</v>
      </c>
    </row>
    <row r="60" customFormat="false" ht="15.6" hidden="false" customHeight="false" outlineLevel="0" collapsed="false">
      <c r="A60" s="22" t="n">
        <v>55</v>
      </c>
      <c r="B60" s="10" t="s">
        <v>2242</v>
      </c>
      <c r="C60" s="10" t="s">
        <v>33</v>
      </c>
      <c r="D60" s="18" t="s">
        <v>3346</v>
      </c>
      <c r="E60" s="10" t="s">
        <v>484</v>
      </c>
      <c r="F60" s="10" t="s">
        <v>3337</v>
      </c>
      <c r="G60" s="18" t="s">
        <v>2243</v>
      </c>
      <c r="H60" s="18" t="s">
        <v>2244</v>
      </c>
      <c r="I60" s="18" t="s">
        <v>2245</v>
      </c>
      <c r="J60" s="22" t="n">
        <v>1000</v>
      </c>
    </row>
    <row r="61" customFormat="false" ht="15.6" hidden="false" customHeight="false" outlineLevel="0" collapsed="false">
      <c r="A61" s="22" t="n">
        <v>56</v>
      </c>
      <c r="B61" s="10" t="s">
        <v>2238</v>
      </c>
      <c r="C61" s="10" t="s">
        <v>33</v>
      </c>
      <c r="D61" s="18" t="s">
        <v>3346</v>
      </c>
      <c r="E61" s="10" t="s">
        <v>484</v>
      </c>
      <c r="F61" s="10" t="s">
        <v>3337</v>
      </c>
      <c r="G61" s="18" t="s">
        <v>2239</v>
      </c>
      <c r="H61" s="18" t="s">
        <v>2240</v>
      </c>
      <c r="I61" s="18" t="s">
        <v>2241</v>
      </c>
      <c r="J61" s="22" t="n">
        <v>1000</v>
      </c>
    </row>
    <row r="62" customFormat="false" ht="15.6" hidden="false" customHeight="false" outlineLevel="0" collapsed="false">
      <c r="A62" s="22" t="n">
        <v>57</v>
      </c>
      <c r="B62" s="10" t="s">
        <v>2219</v>
      </c>
      <c r="C62" s="10" t="s">
        <v>17</v>
      </c>
      <c r="D62" s="18" t="s">
        <v>3346</v>
      </c>
      <c r="E62" s="10" t="s">
        <v>484</v>
      </c>
      <c r="F62" s="10" t="s">
        <v>3337</v>
      </c>
      <c r="G62" s="18" t="s">
        <v>2220</v>
      </c>
      <c r="H62" s="18" t="s">
        <v>2221</v>
      </c>
      <c r="I62" s="18" t="s">
        <v>2222</v>
      </c>
      <c r="J62" s="22" t="n">
        <v>1000</v>
      </c>
    </row>
    <row r="63" customFormat="false" ht="15.6" hidden="false" customHeight="false" outlineLevel="0" collapsed="false">
      <c r="A63" s="22" t="n">
        <v>58</v>
      </c>
      <c r="B63" s="10" t="s">
        <v>2215</v>
      </c>
      <c r="C63" s="10" t="s">
        <v>33</v>
      </c>
      <c r="D63" s="18" t="s">
        <v>3346</v>
      </c>
      <c r="E63" s="10" t="s">
        <v>484</v>
      </c>
      <c r="F63" s="10" t="s">
        <v>3337</v>
      </c>
      <c r="G63" s="18" t="s">
        <v>2216</v>
      </c>
      <c r="H63" s="18" t="s">
        <v>2217</v>
      </c>
      <c r="I63" s="18" t="s">
        <v>2218</v>
      </c>
      <c r="J63" s="22" t="n">
        <v>1000</v>
      </c>
    </row>
    <row r="64" customFormat="false" ht="15.6" hidden="false" customHeight="false" outlineLevel="0" collapsed="false">
      <c r="A64" s="22" t="n">
        <v>59</v>
      </c>
      <c r="B64" s="10" t="s">
        <v>2171</v>
      </c>
      <c r="C64" s="10" t="s">
        <v>33</v>
      </c>
      <c r="D64" s="18" t="s">
        <v>3346</v>
      </c>
      <c r="E64" s="10" t="s">
        <v>484</v>
      </c>
      <c r="F64" s="10" t="s">
        <v>3337</v>
      </c>
      <c r="G64" s="18" t="s">
        <v>2172</v>
      </c>
      <c r="H64" s="18" t="s">
        <v>2173</v>
      </c>
      <c r="I64" s="18" t="s">
        <v>2174</v>
      </c>
      <c r="J64" s="22" t="n">
        <v>1000</v>
      </c>
    </row>
    <row r="65" customFormat="false" ht="15.6" hidden="false" customHeight="false" outlineLevel="0" collapsed="false">
      <c r="A65" s="22" t="n">
        <v>60</v>
      </c>
      <c r="B65" s="10" t="s">
        <v>2298</v>
      </c>
      <c r="C65" s="10" t="s">
        <v>33</v>
      </c>
      <c r="D65" s="18" t="s">
        <v>3346</v>
      </c>
      <c r="E65" s="10" t="s">
        <v>484</v>
      </c>
      <c r="F65" s="10" t="s">
        <v>3337</v>
      </c>
      <c r="G65" s="18" t="s">
        <v>2299</v>
      </c>
      <c r="H65" s="18" t="s">
        <v>2300</v>
      </c>
      <c r="I65" s="18" t="s">
        <v>2301</v>
      </c>
      <c r="J65" s="22" t="n">
        <v>1000</v>
      </c>
    </row>
    <row r="66" customFormat="false" ht="15.6" hidden="false" customHeight="false" outlineLevel="0" collapsed="false">
      <c r="A66" s="22" t="n">
        <v>61</v>
      </c>
      <c r="B66" s="10" t="s">
        <v>2179</v>
      </c>
      <c r="C66" s="10" t="s">
        <v>33</v>
      </c>
      <c r="D66" s="18" t="s">
        <v>3383</v>
      </c>
      <c r="E66" s="10" t="s">
        <v>484</v>
      </c>
      <c r="F66" s="10" t="s">
        <v>3337</v>
      </c>
      <c r="G66" s="18" t="s">
        <v>2180</v>
      </c>
      <c r="H66" s="18" t="s">
        <v>2181</v>
      </c>
      <c r="I66" s="18" t="s">
        <v>3958</v>
      </c>
      <c r="J66" s="22" t="n">
        <v>1000</v>
      </c>
    </row>
    <row r="67" customFormat="false" ht="15.6" hidden="false" customHeight="false" outlineLevel="0" collapsed="false">
      <c r="A67" s="22" t="n">
        <v>62</v>
      </c>
      <c r="B67" s="10" t="s">
        <v>508</v>
      </c>
      <c r="C67" s="10" t="s">
        <v>33</v>
      </c>
      <c r="D67" s="18" t="s">
        <v>3346</v>
      </c>
      <c r="E67" s="10" t="s">
        <v>484</v>
      </c>
      <c r="F67" s="10" t="s">
        <v>3337</v>
      </c>
      <c r="G67" s="18" t="s">
        <v>509</v>
      </c>
      <c r="H67" s="18" t="s">
        <v>510</v>
      </c>
      <c r="I67" s="18" t="s">
        <v>511</v>
      </c>
      <c r="J67" s="22" t="n">
        <v>1000</v>
      </c>
    </row>
    <row r="68" customFormat="false" ht="15.6" hidden="false" customHeight="false" outlineLevel="0" collapsed="false">
      <c r="A68" s="22" t="n">
        <v>63</v>
      </c>
      <c r="B68" s="10" t="s">
        <v>2290</v>
      </c>
      <c r="C68" s="10" t="s">
        <v>33</v>
      </c>
      <c r="D68" s="18" t="s">
        <v>3346</v>
      </c>
      <c r="E68" s="10" t="s">
        <v>484</v>
      </c>
      <c r="F68" s="10" t="s">
        <v>3337</v>
      </c>
      <c r="G68" s="18" t="s">
        <v>2291</v>
      </c>
      <c r="H68" s="18" t="s">
        <v>2292</v>
      </c>
      <c r="I68" s="18" t="s">
        <v>2293</v>
      </c>
      <c r="J68" s="22" t="n">
        <v>1000</v>
      </c>
    </row>
    <row r="69" customFormat="false" ht="15.6" hidden="false" customHeight="false" outlineLevel="0" collapsed="false">
      <c r="A69" s="22" t="n">
        <v>64</v>
      </c>
      <c r="B69" s="10" t="s">
        <v>2278</v>
      </c>
      <c r="C69" s="10" t="s">
        <v>33</v>
      </c>
      <c r="D69" s="18" t="s">
        <v>3346</v>
      </c>
      <c r="E69" s="10" t="s">
        <v>484</v>
      </c>
      <c r="F69" s="10" t="s">
        <v>3337</v>
      </c>
      <c r="G69" s="18" t="s">
        <v>2279</v>
      </c>
      <c r="H69" s="18" t="s">
        <v>2280</v>
      </c>
      <c r="I69" s="18" t="s">
        <v>2281</v>
      </c>
      <c r="J69" s="22" t="n">
        <v>1000</v>
      </c>
    </row>
    <row r="70" customFormat="false" ht="15.6" hidden="false" customHeight="false" outlineLevel="0" collapsed="false">
      <c r="A70" s="22" t="n">
        <v>65</v>
      </c>
      <c r="B70" s="10" t="s">
        <v>3470</v>
      </c>
      <c r="C70" s="10" t="s">
        <v>33</v>
      </c>
      <c r="D70" s="18" t="s">
        <v>3346</v>
      </c>
      <c r="E70" s="10" t="s">
        <v>484</v>
      </c>
      <c r="F70" s="10" t="s">
        <v>3337</v>
      </c>
      <c r="G70" s="18" t="s">
        <v>3471</v>
      </c>
      <c r="H70" s="18" t="s">
        <v>3472</v>
      </c>
      <c r="I70" s="18" t="s">
        <v>3473</v>
      </c>
      <c r="J70" s="22" t="n">
        <v>1000</v>
      </c>
    </row>
    <row r="71" customFormat="false" ht="15.6" hidden="false" customHeight="false" outlineLevel="0" collapsed="false">
      <c r="A71" s="22" t="n">
        <v>66</v>
      </c>
      <c r="B71" s="10" t="s">
        <v>2199</v>
      </c>
      <c r="C71" s="10" t="s">
        <v>33</v>
      </c>
      <c r="D71" s="18" t="s">
        <v>3374</v>
      </c>
      <c r="E71" s="10" t="s">
        <v>484</v>
      </c>
      <c r="F71" s="10" t="s">
        <v>3337</v>
      </c>
      <c r="G71" s="18" t="s">
        <v>2200</v>
      </c>
      <c r="H71" s="18" t="s">
        <v>2201</v>
      </c>
      <c r="I71" s="18" t="s">
        <v>3875</v>
      </c>
      <c r="J71" s="22" t="n">
        <v>1000</v>
      </c>
    </row>
    <row r="72" customFormat="false" ht="15.6" hidden="false" customHeight="false" outlineLevel="0" collapsed="false">
      <c r="A72" s="22" t="n">
        <v>67</v>
      </c>
      <c r="B72" s="10" t="s">
        <v>2195</v>
      </c>
      <c r="C72" s="10" t="s">
        <v>33</v>
      </c>
      <c r="D72" s="18" t="s">
        <v>3374</v>
      </c>
      <c r="E72" s="10" t="s">
        <v>484</v>
      </c>
      <c r="F72" s="10" t="s">
        <v>3337</v>
      </c>
      <c r="G72" s="18" t="s">
        <v>2196</v>
      </c>
      <c r="H72" s="18" t="s">
        <v>2197</v>
      </c>
      <c r="I72" s="18" t="s">
        <v>3957</v>
      </c>
      <c r="J72" s="22" t="n">
        <v>1000</v>
      </c>
    </row>
    <row r="73" customFormat="false" ht="15.6" hidden="false" customHeight="false" outlineLevel="0" collapsed="false">
      <c r="A73" s="22" t="n">
        <v>68</v>
      </c>
      <c r="B73" s="10" t="s">
        <v>2187</v>
      </c>
      <c r="C73" s="10" t="s">
        <v>33</v>
      </c>
      <c r="D73" s="18" t="s">
        <v>3374</v>
      </c>
      <c r="E73" s="10" t="s">
        <v>484</v>
      </c>
      <c r="F73" s="10" t="s">
        <v>3337</v>
      </c>
      <c r="G73" s="18" t="s">
        <v>2188</v>
      </c>
      <c r="H73" s="18" t="s">
        <v>2189</v>
      </c>
      <c r="I73" s="18" t="s">
        <v>3872</v>
      </c>
      <c r="J73" s="22" t="n">
        <v>1000</v>
      </c>
    </row>
    <row r="74" customFormat="false" ht="15.6" hidden="false" customHeight="false" outlineLevel="0" collapsed="false">
      <c r="A74" s="22" t="n">
        <v>69</v>
      </c>
      <c r="B74" s="10" t="s">
        <v>2183</v>
      </c>
      <c r="C74" s="10" t="s">
        <v>17</v>
      </c>
      <c r="D74" s="18" t="s">
        <v>3374</v>
      </c>
      <c r="E74" s="10" t="s">
        <v>484</v>
      </c>
      <c r="F74" s="10" t="s">
        <v>3337</v>
      </c>
      <c r="G74" s="18" t="s">
        <v>2184</v>
      </c>
      <c r="H74" s="18" t="s">
        <v>2185</v>
      </c>
      <c r="I74" s="18" t="s">
        <v>2186</v>
      </c>
      <c r="J74" s="22" t="n">
        <v>1000</v>
      </c>
    </row>
    <row r="75" customFormat="false" ht="15.6" hidden="false" customHeight="false" outlineLevel="0" collapsed="false">
      <c r="A75" s="22" t="n">
        <v>70</v>
      </c>
      <c r="B75" s="10" t="s">
        <v>2167</v>
      </c>
      <c r="C75" s="10" t="s">
        <v>17</v>
      </c>
      <c r="D75" s="18" t="s">
        <v>3374</v>
      </c>
      <c r="E75" s="10" t="s">
        <v>484</v>
      </c>
      <c r="F75" s="10" t="s">
        <v>3337</v>
      </c>
      <c r="G75" s="18" t="s">
        <v>2168</v>
      </c>
      <c r="H75" s="18" t="s">
        <v>2169</v>
      </c>
      <c r="I75" s="18" t="s">
        <v>2170</v>
      </c>
      <c r="J75" s="22" t="n">
        <v>1000</v>
      </c>
    </row>
    <row r="76" customFormat="false" ht="15.6" hidden="false" customHeight="false" outlineLevel="0" collapsed="false">
      <c r="A76" s="22" t="n">
        <v>71</v>
      </c>
      <c r="B76" s="10" t="s">
        <v>2162</v>
      </c>
      <c r="C76" s="10" t="s">
        <v>17</v>
      </c>
      <c r="D76" s="18" t="s">
        <v>3374</v>
      </c>
      <c r="E76" s="10" t="s">
        <v>484</v>
      </c>
      <c r="F76" s="10" t="s">
        <v>3337</v>
      </c>
      <c r="G76" s="18" t="s">
        <v>2164</v>
      </c>
      <c r="H76" s="18" t="s">
        <v>2165</v>
      </c>
      <c r="I76" s="18" t="s">
        <v>3871</v>
      </c>
      <c r="J76" s="22" t="n">
        <v>1000</v>
      </c>
    </row>
    <row r="77" customFormat="false" ht="15.6" hidden="false" customHeight="false" outlineLevel="0" collapsed="false">
      <c r="A77" s="22" t="n">
        <v>72</v>
      </c>
      <c r="B77" s="10" t="s">
        <v>2326</v>
      </c>
      <c r="C77" s="10" t="s">
        <v>33</v>
      </c>
      <c r="D77" s="18" t="s">
        <v>3374</v>
      </c>
      <c r="E77" s="10" t="s">
        <v>484</v>
      </c>
      <c r="F77" s="10" t="s">
        <v>3337</v>
      </c>
      <c r="G77" s="18" t="s">
        <v>2327</v>
      </c>
      <c r="H77" s="18" t="s">
        <v>2328</v>
      </c>
      <c r="I77" s="18" t="s">
        <v>2329</v>
      </c>
      <c r="J77" s="22" t="n">
        <v>1000</v>
      </c>
    </row>
    <row r="78" customFormat="false" ht="15.6" hidden="false" customHeight="false" outlineLevel="0" collapsed="false">
      <c r="A78" s="22" t="n">
        <v>73</v>
      </c>
      <c r="B78" s="10" t="s">
        <v>609</v>
      </c>
      <c r="C78" s="10" t="s">
        <v>33</v>
      </c>
      <c r="D78" s="18" t="s">
        <v>3374</v>
      </c>
      <c r="E78" s="10" t="s">
        <v>484</v>
      </c>
      <c r="F78" s="10" t="s">
        <v>3337</v>
      </c>
      <c r="G78" s="18" t="s">
        <v>610</v>
      </c>
      <c r="H78" s="18" t="s">
        <v>611</v>
      </c>
      <c r="I78" s="18" t="s">
        <v>4036</v>
      </c>
      <c r="J78" s="22" t="n">
        <v>1000</v>
      </c>
    </row>
    <row r="79" customFormat="false" ht="15.6" hidden="false" customHeight="false" outlineLevel="0" collapsed="false">
      <c r="A79" s="22" t="n">
        <v>74</v>
      </c>
      <c r="B79" s="10" t="s">
        <v>2322</v>
      </c>
      <c r="C79" s="10" t="s">
        <v>33</v>
      </c>
      <c r="D79" s="18" t="s">
        <v>3374</v>
      </c>
      <c r="E79" s="10" t="s">
        <v>484</v>
      </c>
      <c r="F79" s="10" t="s">
        <v>3337</v>
      </c>
      <c r="G79" s="18" t="s">
        <v>2323</v>
      </c>
      <c r="H79" s="18" t="s">
        <v>2324</v>
      </c>
      <c r="I79" s="18" t="s">
        <v>4035</v>
      </c>
      <c r="J79" s="22" t="n">
        <v>1000</v>
      </c>
    </row>
    <row r="80" customFormat="false" ht="15.6" hidden="false" customHeight="false" outlineLevel="0" collapsed="false">
      <c r="A80" s="22" t="n">
        <v>75</v>
      </c>
      <c r="B80" s="10" t="s">
        <v>2318</v>
      </c>
      <c r="C80" s="10" t="s">
        <v>33</v>
      </c>
      <c r="D80" s="18" t="s">
        <v>3374</v>
      </c>
      <c r="E80" s="10" t="s">
        <v>484</v>
      </c>
      <c r="F80" s="10" t="s">
        <v>3337</v>
      </c>
      <c r="G80" s="18" t="s">
        <v>2319</v>
      </c>
      <c r="H80" s="18" t="s">
        <v>2320</v>
      </c>
      <c r="I80" s="18" t="s">
        <v>2321</v>
      </c>
      <c r="J80" s="22" t="n">
        <v>1000</v>
      </c>
    </row>
    <row r="81" customFormat="false" ht="15.6" hidden="false" customHeight="false" outlineLevel="0" collapsed="false">
      <c r="A81" s="22" t="n">
        <v>76</v>
      </c>
      <c r="B81" s="10" t="s">
        <v>2314</v>
      </c>
      <c r="C81" s="10" t="s">
        <v>33</v>
      </c>
      <c r="D81" s="18" t="s">
        <v>3374</v>
      </c>
      <c r="E81" s="10" t="s">
        <v>484</v>
      </c>
      <c r="F81" s="10" t="s">
        <v>3337</v>
      </c>
      <c r="G81" s="18" t="s">
        <v>2315</v>
      </c>
      <c r="H81" s="18" t="s">
        <v>2316</v>
      </c>
      <c r="I81" s="18" t="s">
        <v>4034</v>
      </c>
      <c r="J81" s="22" t="n">
        <v>1000</v>
      </c>
    </row>
    <row r="82" customFormat="false" ht="15.6" hidden="false" customHeight="false" outlineLevel="0" collapsed="false">
      <c r="A82" s="22" t="n">
        <v>77</v>
      </c>
      <c r="B82" s="10" t="s">
        <v>2310</v>
      </c>
      <c r="C82" s="10" t="s">
        <v>17</v>
      </c>
      <c r="D82" s="18" t="s">
        <v>3374</v>
      </c>
      <c r="E82" s="10" t="s">
        <v>484</v>
      </c>
      <c r="F82" s="10" t="s">
        <v>3337</v>
      </c>
      <c r="G82" s="18" t="s">
        <v>2311</v>
      </c>
      <c r="H82" s="18" t="s">
        <v>2312</v>
      </c>
      <c r="I82" s="18" t="s">
        <v>4033</v>
      </c>
      <c r="J82" s="22" t="n">
        <v>1000</v>
      </c>
    </row>
    <row r="83" customFormat="false" ht="15.6" hidden="false" customHeight="false" outlineLevel="0" collapsed="false">
      <c r="A83" s="22" t="n">
        <v>78</v>
      </c>
      <c r="B83" s="10" t="s">
        <v>2302</v>
      </c>
      <c r="C83" s="10" t="s">
        <v>33</v>
      </c>
      <c r="D83" s="18" t="s">
        <v>3374</v>
      </c>
      <c r="E83" s="10" t="s">
        <v>484</v>
      </c>
      <c r="F83" s="10" t="s">
        <v>3337</v>
      </c>
      <c r="G83" s="18" t="s">
        <v>2303</v>
      </c>
      <c r="H83" s="18" t="s">
        <v>2304</v>
      </c>
      <c r="I83" s="18" t="s">
        <v>4032</v>
      </c>
      <c r="J83" s="22" t="n">
        <v>1000</v>
      </c>
    </row>
    <row r="84" customFormat="false" ht="15.6" hidden="false" customHeight="false" outlineLevel="0" collapsed="false">
      <c r="A84" s="22" t="n">
        <v>79</v>
      </c>
      <c r="B84" s="10" t="s">
        <v>2274</v>
      </c>
      <c r="C84" s="10" t="s">
        <v>17</v>
      </c>
      <c r="D84" s="18" t="s">
        <v>3374</v>
      </c>
      <c r="E84" s="10" t="s">
        <v>484</v>
      </c>
      <c r="F84" s="10" t="s">
        <v>3337</v>
      </c>
      <c r="G84" s="18" t="s">
        <v>2275</v>
      </c>
      <c r="H84" s="18" t="s">
        <v>2276</v>
      </c>
      <c r="I84" s="18" t="s">
        <v>2277</v>
      </c>
      <c r="J84" s="22" t="n">
        <v>1000</v>
      </c>
    </row>
    <row r="85" customFormat="false" ht="15.6" hidden="false" customHeight="false" outlineLevel="0" collapsed="false">
      <c r="A85" s="22" t="n">
        <v>80</v>
      </c>
      <c r="B85" s="10" t="s">
        <v>2266</v>
      </c>
      <c r="C85" s="10" t="s">
        <v>33</v>
      </c>
      <c r="D85" s="18" t="s">
        <v>3374</v>
      </c>
      <c r="E85" s="10" t="s">
        <v>484</v>
      </c>
      <c r="F85" s="10" t="s">
        <v>3337</v>
      </c>
      <c r="G85" s="18" t="s">
        <v>2267</v>
      </c>
      <c r="H85" s="18" t="s">
        <v>2268</v>
      </c>
      <c r="I85" s="18" t="s">
        <v>4031</v>
      </c>
      <c r="J85" s="22" t="n">
        <v>1000</v>
      </c>
    </row>
    <row r="86" customFormat="false" ht="15.6" hidden="false" customHeight="false" outlineLevel="0" collapsed="false">
      <c r="A86" s="22" t="n">
        <v>81</v>
      </c>
      <c r="B86" s="10" t="s">
        <v>2262</v>
      </c>
      <c r="C86" s="10" t="s">
        <v>33</v>
      </c>
      <c r="D86" s="18" t="s">
        <v>3374</v>
      </c>
      <c r="E86" s="10" t="s">
        <v>484</v>
      </c>
      <c r="F86" s="10" t="s">
        <v>3337</v>
      </c>
      <c r="G86" s="18" t="s">
        <v>2263</v>
      </c>
      <c r="H86" s="18" t="s">
        <v>2264</v>
      </c>
      <c r="I86" s="18" t="s">
        <v>4055</v>
      </c>
      <c r="J86" s="22" t="n">
        <v>1000</v>
      </c>
    </row>
    <row r="87" customFormat="false" ht="15.6" hidden="false" customHeight="false" outlineLevel="0" collapsed="false">
      <c r="A87" s="22" t="n">
        <v>82</v>
      </c>
      <c r="B87" s="10" t="s">
        <v>2246</v>
      </c>
      <c r="C87" s="10" t="s">
        <v>33</v>
      </c>
      <c r="D87" s="18" t="s">
        <v>3374</v>
      </c>
      <c r="E87" s="10" t="s">
        <v>484</v>
      </c>
      <c r="F87" s="10" t="s">
        <v>3337</v>
      </c>
      <c r="G87" s="18" t="s">
        <v>2247</v>
      </c>
      <c r="H87" s="18" t="s">
        <v>2248</v>
      </c>
      <c r="I87" s="18" t="s">
        <v>4054</v>
      </c>
      <c r="J87" s="22" t="n">
        <v>1000</v>
      </c>
    </row>
    <row r="88" customFormat="false" ht="15.6" hidden="false" customHeight="false" outlineLevel="0" collapsed="false">
      <c r="A88" s="22" t="n">
        <v>83</v>
      </c>
      <c r="B88" s="10" t="s">
        <v>638</v>
      </c>
      <c r="C88" s="10" t="s">
        <v>17</v>
      </c>
      <c r="D88" s="18" t="s">
        <v>3374</v>
      </c>
      <c r="E88" s="10" t="s">
        <v>484</v>
      </c>
      <c r="F88" s="10" t="s">
        <v>3337</v>
      </c>
      <c r="G88" s="18" t="s">
        <v>2223</v>
      </c>
      <c r="H88" s="18" t="s">
        <v>2224</v>
      </c>
      <c r="I88" s="18" t="s">
        <v>4053</v>
      </c>
      <c r="J88" s="22" t="n">
        <v>1000</v>
      </c>
    </row>
    <row r="89" customFormat="false" ht="15.6" hidden="false" customHeight="false" outlineLevel="0" collapsed="false">
      <c r="A89" s="22" t="n">
        <v>84</v>
      </c>
      <c r="B89" s="10" t="s">
        <v>3526</v>
      </c>
      <c r="C89" s="10" t="s">
        <v>17</v>
      </c>
      <c r="D89" s="18" t="s">
        <v>3374</v>
      </c>
      <c r="E89" s="10" t="s">
        <v>484</v>
      </c>
      <c r="F89" s="10" t="s">
        <v>3337</v>
      </c>
      <c r="G89" s="18" t="s">
        <v>3527</v>
      </c>
      <c r="H89" s="18" t="s">
        <v>3528</v>
      </c>
      <c r="I89" s="18" t="s">
        <v>3529</v>
      </c>
      <c r="J89" s="22" t="n">
        <v>1000</v>
      </c>
    </row>
    <row r="90" customFormat="false" ht="15.6" hidden="false" customHeight="false" outlineLevel="0" collapsed="false">
      <c r="A90" s="22" t="n">
        <v>85</v>
      </c>
      <c r="B90" s="10" t="s">
        <v>2211</v>
      </c>
      <c r="C90" s="10" t="s">
        <v>33</v>
      </c>
      <c r="D90" s="18" t="s">
        <v>3374</v>
      </c>
      <c r="E90" s="10" t="s">
        <v>484</v>
      </c>
      <c r="F90" s="10" t="s">
        <v>3337</v>
      </c>
      <c r="G90" s="18" t="s">
        <v>2212</v>
      </c>
      <c r="H90" s="18" t="s">
        <v>2213</v>
      </c>
      <c r="I90" s="18" t="s">
        <v>2214</v>
      </c>
      <c r="J90" s="22" t="n">
        <v>1000</v>
      </c>
    </row>
    <row r="91" customFormat="false" ht="15.6" hidden="false" customHeight="false" outlineLevel="0" collapsed="false">
      <c r="A91" s="22" t="n">
        <v>86</v>
      </c>
      <c r="B91" s="10" t="s">
        <v>2101</v>
      </c>
      <c r="C91" s="10" t="s">
        <v>33</v>
      </c>
      <c r="D91" s="18" t="s">
        <v>3374</v>
      </c>
      <c r="E91" s="10" t="s">
        <v>484</v>
      </c>
      <c r="F91" s="10" t="s">
        <v>3337</v>
      </c>
      <c r="G91" s="18" t="s">
        <v>2103</v>
      </c>
      <c r="H91" s="18" t="s">
        <v>2104</v>
      </c>
      <c r="I91" s="18" t="s">
        <v>2105</v>
      </c>
      <c r="J91" s="22" t="n">
        <v>1000</v>
      </c>
    </row>
    <row r="92" customFormat="false" ht="15.6" hidden="false" customHeight="false" outlineLevel="0" collapsed="false">
      <c r="A92" s="22" t="n">
        <v>87</v>
      </c>
      <c r="B92" s="10" t="s">
        <v>2306</v>
      </c>
      <c r="C92" s="10" t="s">
        <v>33</v>
      </c>
      <c r="D92" s="18" t="s">
        <v>3383</v>
      </c>
      <c r="E92" s="10" t="s">
        <v>484</v>
      </c>
      <c r="F92" s="10" t="s">
        <v>3337</v>
      </c>
      <c r="G92" s="18" t="s">
        <v>2307</v>
      </c>
      <c r="H92" s="18" t="s">
        <v>2308</v>
      </c>
      <c r="I92" s="18" t="s">
        <v>3517</v>
      </c>
      <c r="J92" s="22" t="n">
        <v>1000</v>
      </c>
    </row>
    <row r="93" customFormat="false" ht="15.6" hidden="false" customHeight="false" outlineLevel="0" collapsed="false">
      <c r="A93" s="22" t="n">
        <v>88</v>
      </c>
      <c r="B93" s="10" t="s">
        <v>3599</v>
      </c>
      <c r="C93" s="10" t="s">
        <v>33</v>
      </c>
      <c r="D93" s="18" t="s">
        <v>3443</v>
      </c>
      <c r="E93" s="10" t="s">
        <v>484</v>
      </c>
      <c r="F93" s="10" t="s">
        <v>3337</v>
      </c>
      <c r="G93" s="18" t="s">
        <v>3600</v>
      </c>
      <c r="H93" s="18" t="s">
        <v>3601</v>
      </c>
      <c r="I93" s="18" t="s">
        <v>3602</v>
      </c>
      <c r="J93" s="22" t="n">
        <v>1000</v>
      </c>
    </row>
    <row r="94" customFormat="false" ht="15.6" hidden="false" customHeight="false" outlineLevel="0" collapsed="false">
      <c r="A94" s="22" t="n">
        <v>89</v>
      </c>
      <c r="B94" s="10" t="s">
        <v>4698</v>
      </c>
      <c r="C94" s="10" t="s">
        <v>17</v>
      </c>
      <c r="D94" s="18" t="s">
        <v>3443</v>
      </c>
      <c r="E94" s="10" t="s">
        <v>484</v>
      </c>
      <c r="F94" s="10" t="s">
        <v>3337</v>
      </c>
      <c r="G94" s="18" t="s">
        <v>4699</v>
      </c>
      <c r="H94" s="18" t="s">
        <v>4700</v>
      </c>
      <c r="I94" s="18" t="s">
        <v>4701</v>
      </c>
      <c r="J94" s="22" t="n">
        <v>1000</v>
      </c>
    </row>
    <row r="95" customFormat="false" ht="15.6" hidden="false" customHeight="false" outlineLevel="0" collapsed="false">
      <c r="A95" s="22" t="n">
        <v>90</v>
      </c>
      <c r="B95" s="10" t="s">
        <v>4690</v>
      </c>
      <c r="C95" s="10" t="s">
        <v>33</v>
      </c>
      <c r="D95" s="18" t="s">
        <v>3443</v>
      </c>
      <c r="E95" s="10" t="s">
        <v>484</v>
      </c>
      <c r="F95" s="10" t="s">
        <v>3337</v>
      </c>
      <c r="G95" s="18" t="s">
        <v>4691</v>
      </c>
      <c r="H95" s="18" t="s">
        <v>4692</v>
      </c>
      <c r="I95" s="18" t="s">
        <v>4693</v>
      </c>
      <c r="J95" s="22" t="n">
        <v>1000</v>
      </c>
    </row>
    <row r="96" customFormat="false" ht="15.6" hidden="false" customHeight="false" outlineLevel="0" collapsed="false">
      <c r="A96" s="22" t="n">
        <v>91</v>
      </c>
      <c r="B96" s="10" t="s">
        <v>4686</v>
      </c>
      <c r="C96" s="10" t="s">
        <v>33</v>
      </c>
      <c r="D96" s="18" t="s">
        <v>3443</v>
      </c>
      <c r="E96" s="10" t="s">
        <v>484</v>
      </c>
      <c r="F96" s="10" t="s">
        <v>3337</v>
      </c>
      <c r="G96" s="18" t="s">
        <v>4687</v>
      </c>
      <c r="H96" s="18" t="s">
        <v>4688</v>
      </c>
      <c r="I96" s="18" t="s">
        <v>4689</v>
      </c>
      <c r="J96" s="22" t="n">
        <v>1000</v>
      </c>
    </row>
    <row r="97" customFormat="false" ht="15.6" hidden="false" customHeight="false" outlineLevel="0" collapsed="false">
      <c r="A97" s="22" t="n">
        <v>92</v>
      </c>
      <c r="B97" s="10" t="s">
        <v>4683</v>
      </c>
      <c r="C97" s="10" t="s">
        <v>33</v>
      </c>
      <c r="D97" s="18" t="s">
        <v>3443</v>
      </c>
      <c r="E97" s="10" t="s">
        <v>484</v>
      </c>
      <c r="F97" s="10" t="s">
        <v>3337</v>
      </c>
      <c r="G97" s="18" t="s">
        <v>4684</v>
      </c>
      <c r="H97" s="18" t="s">
        <v>4685</v>
      </c>
      <c r="I97" s="18" t="s">
        <v>4666</v>
      </c>
      <c r="J97" s="22" t="n">
        <v>1000</v>
      </c>
    </row>
    <row r="98" customFormat="false" ht="15.6" hidden="false" customHeight="false" outlineLevel="0" collapsed="false">
      <c r="A98" s="22" t="n">
        <v>93</v>
      </c>
      <c r="B98" s="10" t="s">
        <v>3603</v>
      </c>
      <c r="C98" s="10" t="s">
        <v>17</v>
      </c>
      <c r="D98" s="18" t="s">
        <v>3443</v>
      </c>
      <c r="E98" s="10" t="s">
        <v>484</v>
      </c>
      <c r="F98" s="10" t="s">
        <v>20</v>
      </c>
      <c r="G98" s="18" t="s">
        <v>3604</v>
      </c>
      <c r="H98" s="18" t="s">
        <v>3605</v>
      </c>
      <c r="I98" s="18" t="s">
        <v>3606</v>
      </c>
      <c r="J98" s="22" t="n">
        <v>1000</v>
      </c>
    </row>
    <row r="99" customFormat="false" ht="15.6" hidden="false" customHeight="false" outlineLevel="0" collapsed="false">
      <c r="A99" s="22" t="n">
        <v>94</v>
      </c>
      <c r="B99" s="10" t="s">
        <v>4679</v>
      </c>
      <c r="C99" s="10" t="s">
        <v>33</v>
      </c>
      <c r="D99" s="18" t="s">
        <v>3443</v>
      </c>
      <c r="E99" s="10" t="s">
        <v>484</v>
      </c>
      <c r="F99" s="10" t="s">
        <v>3337</v>
      </c>
      <c r="G99" s="18" t="s">
        <v>4680</v>
      </c>
      <c r="H99" s="18" t="s">
        <v>4681</v>
      </c>
      <c r="I99" s="18" t="s">
        <v>4682</v>
      </c>
      <c r="J99" s="22" t="n">
        <v>1000</v>
      </c>
    </row>
    <row r="100" customFormat="false" ht="15.6" hidden="false" customHeight="false" outlineLevel="0" collapsed="false">
      <c r="A100" s="22" t="n">
        <v>95</v>
      </c>
      <c r="B100" s="10" t="s">
        <v>4675</v>
      </c>
      <c r="C100" s="10" t="s">
        <v>17</v>
      </c>
      <c r="D100" s="18" t="s">
        <v>3443</v>
      </c>
      <c r="E100" s="10" t="s">
        <v>484</v>
      </c>
      <c r="F100" s="10" t="s">
        <v>3337</v>
      </c>
      <c r="G100" s="18" t="s">
        <v>4676</v>
      </c>
      <c r="H100" s="18" t="s">
        <v>4677</v>
      </c>
      <c r="I100" s="18" t="s">
        <v>4678</v>
      </c>
      <c r="J100" s="22" t="n">
        <v>1000</v>
      </c>
    </row>
    <row r="101" customFormat="false" ht="15.6" hidden="false" customHeight="false" outlineLevel="0" collapsed="false">
      <c r="A101" s="22" t="n">
        <v>96</v>
      </c>
      <c r="B101" s="10" t="s">
        <v>3611</v>
      </c>
      <c r="C101" s="10" t="s">
        <v>17</v>
      </c>
      <c r="D101" s="18" t="s">
        <v>3443</v>
      </c>
      <c r="E101" s="10" t="s">
        <v>484</v>
      </c>
      <c r="F101" s="10" t="s">
        <v>20</v>
      </c>
      <c r="G101" s="18" t="s">
        <v>3612</v>
      </c>
      <c r="H101" s="18" t="s">
        <v>3613</v>
      </c>
      <c r="I101" s="18" t="s">
        <v>3614</v>
      </c>
      <c r="J101" s="22" t="n">
        <v>1000</v>
      </c>
    </row>
    <row r="102" customFormat="false" ht="15.6" hidden="false" customHeight="false" outlineLevel="0" collapsed="false">
      <c r="A102" s="22" t="n">
        <v>97</v>
      </c>
      <c r="B102" s="10" t="s">
        <v>4671</v>
      </c>
      <c r="C102" s="10" t="s">
        <v>33</v>
      </c>
      <c r="D102" s="18" t="s">
        <v>3443</v>
      </c>
      <c r="E102" s="10" t="s">
        <v>484</v>
      </c>
      <c r="F102" s="10" t="s">
        <v>3337</v>
      </c>
      <c r="G102" s="18" t="s">
        <v>4672</v>
      </c>
      <c r="H102" s="18" t="s">
        <v>4673</v>
      </c>
      <c r="I102" s="18" t="s">
        <v>4674</v>
      </c>
      <c r="J102" s="22" t="n">
        <v>1000</v>
      </c>
    </row>
    <row r="103" customFormat="false" ht="15.6" hidden="false" customHeight="false" outlineLevel="0" collapsed="false">
      <c r="A103" s="22" t="n">
        <v>98</v>
      </c>
      <c r="B103" s="10" t="s">
        <v>4667</v>
      </c>
      <c r="C103" s="10" t="s">
        <v>17</v>
      </c>
      <c r="D103" s="18" t="s">
        <v>3443</v>
      </c>
      <c r="E103" s="10" t="s">
        <v>484</v>
      </c>
      <c r="F103" s="10" t="s">
        <v>3337</v>
      </c>
      <c r="G103" s="18" t="s">
        <v>4668</v>
      </c>
      <c r="H103" s="18" t="s">
        <v>4669</v>
      </c>
      <c r="I103" s="18" t="s">
        <v>4670</v>
      </c>
      <c r="J103" s="22" t="n">
        <v>1000</v>
      </c>
    </row>
    <row r="104" customFormat="false" ht="15.6" hidden="false" customHeight="false" outlineLevel="0" collapsed="false">
      <c r="A104" s="22" t="n">
        <v>99</v>
      </c>
      <c r="B104" s="10" t="s">
        <v>4663</v>
      </c>
      <c r="C104" s="10" t="s">
        <v>33</v>
      </c>
      <c r="D104" s="18" t="s">
        <v>3443</v>
      </c>
      <c r="E104" s="10" t="s">
        <v>484</v>
      </c>
      <c r="F104" s="10" t="s">
        <v>3337</v>
      </c>
      <c r="G104" s="18" t="s">
        <v>4664</v>
      </c>
      <c r="H104" s="18" t="s">
        <v>4665</v>
      </c>
      <c r="I104" s="18" t="s">
        <v>4666</v>
      </c>
      <c r="J104" s="22" t="n">
        <v>1000</v>
      </c>
    </row>
    <row r="105" customFormat="false" ht="17" hidden="false" customHeight="true" outlineLevel="0" collapsed="false">
      <c r="A105" s="22" t="n">
        <v>100</v>
      </c>
      <c r="B105" s="10" t="s">
        <v>4444</v>
      </c>
      <c r="C105" s="10" t="s">
        <v>33</v>
      </c>
      <c r="D105" s="18" t="s">
        <v>3443</v>
      </c>
      <c r="E105" s="10" t="s">
        <v>484</v>
      </c>
      <c r="F105" s="10" t="s">
        <v>3337</v>
      </c>
      <c r="G105" s="18" t="s">
        <v>4445</v>
      </c>
      <c r="H105" s="32" t="s">
        <v>4446</v>
      </c>
      <c r="I105" s="18" t="s">
        <v>4447</v>
      </c>
      <c r="J105" s="22" t="n">
        <v>1000</v>
      </c>
    </row>
    <row r="106" customFormat="false" ht="15.6" hidden="false" customHeight="false" outlineLevel="0" collapsed="false">
      <c r="A106" s="22" t="n">
        <v>101</v>
      </c>
      <c r="B106" s="10" t="s">
        <v>4440</v>
      </c>
      <c r="C106" s="10" t="s">
        <v>33</v>
      </c>
      <c r="D106" s="18" t="s">
        <v>3443</v>
      </c>
      <c r="E106" s="10" t="s">
        <v>484</v>
      </c>
      <c r="F106" s="10" t="s">
        <v>3337</v>
      </c>
      <c r="G106" s="18" t="s">
        <v>4441</v>
      </c>
      <c r="H106" s="18" t="s">
        <v>4442</v>
      </c>
      <c r="I106" s="18" t="s">
        <v>4443</v>
      </c>
      <c r="J106" s="22" t="n">
        <v>1000</v>
      </c>
    </row>
    <row r="107" customFormat="false" ht="15.6" hidden="false" customHeight="false" outlineLevel="0" collapsed="false">
      <c r="A107" s="22" t="n">
        <v>102</v>
      </c>
      <c r="B107" s="10" t="s">
        <v>4436</v>
      </c>
      <c r="C107" s="10" t="s">
        <v>33</v>
      </c>
      <c r="D107" s="18" t="s">
        <v>3443</v>
      </c>
      <c r="E107" s="10" t="s">
        <v>484</v>
      </c>
      <c r="F107" s="10" t="s">
        <v>3337</v>
      </c>
      <c r="G107" s="18" t="s">
        <v>4437</v>
      </c>
      <c r="H107" s="18" t="s">
        <v>4438</v>
      </c>
      <c r="I107" s="18" t="s">
        <v>4439</v>
      </c>
      <c r="J107" s="22" t="n">
        <v>1000</v>
      </c>
    </row>
    <row r="108" customFormat="false" ht="15.6" hidden="false" customHeight="false" outlineLevel="0" collapsed="false">
      <c r="A108" s="22" t="n">
        <v>103</v>
      </c>
      <c r="B108" s="10" t="s">
        <v>4432</v>
      </c>
      <c r="C108" s="10" t="s">
        <v>33</v>
      </c>
      <c r="D108" s="18" t="s">
        <v>3443</v>
      </c>
      <c r="E108" s="10" t="s">
        <v>484</v>
      </c>
      <c r="F108" s="10" t="s">
        <v>3337</v>
      </c>
      <c r="G108" s="18" t="s">
        <v>4433</v>
      </c>
      <c r="H108" s="18" t="s">
        <v>4434</v>
      </c>
      <c r="I108" s="18" t="s">
        <v>4435</v>
      </c>
      <c r="J108" s="22" t="n">
        <v>1000</v>
      </c>
    </row>
    <row r="109" customFormat="false" ht="15.6" hidden="false" customHeight="false" outlineLevel="0" collapsed="false">
      <c r="A109" s="22" t="n">
        <v>104</v>
      </c>
      <c r="B109" s="10" t="s">
        <v>4428</v>
      </c>
      <c r="C109" s="10" t="s">
        <v>33</v>
      </c>
      <c r="D109" s="18" t="s">
        <v>3443</v>
      </c>
      <c r="E109" s="10" t="s">
        <v>484</v>
      </c>
      <c r="F109" s="10" t="s">
        <v>3337</v>
      </c>
      <c r="G109" s="18" t="s">
        <v>4429</v>
      </c>
      <c r="H109" s="18" t="s">
        <v>4430</v>
      </c>
      <c r="I109" s="18" t="s">
        <v>4431</v>
      </c>
      <c r="J109" s="22" t="n">
        <v>1000</v>
      </c>
    </row>
    <row r="110" customFormat="false" ht="15.6" hidden="false" customHeight="false" outlineLevel="0" collapsed="false">
      <c r="A110" s="22" t="n">
        <v>105</v>
      </c>
      <c r="B110" s="10" t="s">
        <v>4424</v>
      </c>
      <c r="C110" s="10" t="s">
        <v>33</v>
      </c>
      <c r="D110" s="18" t="s">
        <v>3443</v>
      </c>
      <c r="E110" s="10" t="s">
        <v>484</v>
      </c>
      <c r="F110" s="10" t="s">
        <v>3337</v>
      </c>
      <c r="G110" s="18" t="s">
        <v>4425</v>
      </c>
      <c r="H110" s="18" t="s">
        <v>4426</v>
      </c>
      <c r="I110" s="18" t="s">
        <v>4427</v>
      </c>
      <c r="J110" s="22" t="n">
        <v>1000</v>
      </c>
    </row>
    <row r="111" customFormat="false" ht="15.6" hidden="false" customHeight="false" outlineLevel="0" collapsed="false">
      <c r="A111" s="22" t="n">
        <v>106</v>
      </c>
      <c r="B111" s="10" t="s">
        <v>4420</v>
      </c>
      <c r="C111" s="10" t="s">
        <v>33</v>
      </c>
      <c r="D111" s="18" t="s">
        <v>3443</v>
      </c>
      <c r="E111" s="10" t="s">
        <v>484</v>
      </c>
      <c r="F111" s="10" t="s">
        <v>3337</v>
      </c>
      <c r="G111" s="18" t="s">
        <v>4421</v>
      </c>
      <c r="H111" s="18" t="s">
        <v>4422</v>
      </c>
      <c r="I111" s="18" t="s">
        <v>4423</v>
      </c>
      <c r="J111" s="22" t="n">
        <v>1000</v>
      </c>
    </row>
    <row r="112" customFormat="false" ht="15.6" hidden="false" customHeight="false" outlineLevel="0" collapsed="false">
      <c r="A112" s="22" t="n">
        <v>107</v>
      </c>
      <c r="B112" s="10" t="s">
        <v>4416</v>
      </c>
      <c r="C112" s="10" t="s">
        <v>33</v>
      </c>
      <c r="D112" s="18" t="s">
        <v>3443</v>
      </c>
      <c r="E112" s="10" t="s">
        <v>484</v>
      </c>
      <c r="F112" s="10" t="s">
        <v>3337</v>
      </c>
      <c r="G112" s="18" t="s">
        <v>4417</v>
      </c>
      <c r="H112" s="18" t="s">
        <v>4418</v>
      </c>
      <c r="I112" s="18" t="s">
        <v>4419</v>
      </c>
      <c r="J112" s="22" t="n">
        <v>1000</v>
      </c>
    </row>
    <row r="113" customFormat="false" ht="15.6" hidden="false" customHeight="false" outlineLevel="0" collapsed="false">
      <c r="A113" s="22" t="n">
        <v>108</v>
      </c>
      <c r="B113" s="10" t="s">
        <v>3368</v>
      </c>
      <c r="C113" s="10" t="s">
        <v>33</v>
      </c>
      <c r="D113" s="18" t="s">
        <v>3443</v>
      </c>
      <c r="E113" s="10" t="s">
        <v>484</v>
      </c>
      <c r="F113" s="10" t="s">
        <v>3337</v>
      </c>
      <c r="G113" s="18" t="s">
        <v>4413</v>
      </c>
      <c r="H113" s="18" t="s">
        <v>4414</v>
      </c>
      <c r="I113" s="18" t="s">
        <v>4415</v>
      </c>
      <c r="J113" s="22" t="n">
        <v>1000</v>
      </c>
    </row>
    <row r="114" customFormat="false" ht="15.6" hidden="false" customHeight="false" outlineLevel="0" collapsed="false">
      <c r="A114" s="22" t="n">
        <v>109</v>
      </c>
      <c r="B114" s="10" t="s">
        <v>4409</v>
      </c>
      <c r="C114" s="10" t="s">
        <v>33</v>
      </c>
      <c r="D114" s="18" t="s">
        <v>3443</v>
      </c>
      <c r="E114" s="10" t="s">
        <v>484</v>
      </c>
      <c r="F114" s="10" t="s">
        <v>3337</v>
      </c>
      <c r="G114" s="18" t="s">
        <v>4410</v>
      </c>
      <c r="H114" s="18" t="s">
        <v>4411</v>
      </c>
      <c r="I114" s="18" t="s">
        <v>4412</v>
      </c>
      <c r="J114" s="22" t="n">
        <v>1000</v>
      </c>
    </row>
    <row r="115" customFormat="false" ht="15.6" hidden="false" customHeight="false" outlineLevel="0" collapsed="false">
      <c r="A115" s="22" t="n">
        <v>110</v>
      </c>
      <c r="B115" s="10" t="s">
        <v>4397</v>
      </c>
      <c r="C115" s="10" t="s">
        <v>33</v>
      </c>
      <c r="D115" s="18" t="s">
        <v>3443</v>
      </c>
      <c r="E115" s="10" t="s">
        <v>484</v>
      </c>
      <c r="F115" s="10" t="s">
        <v>3337</v>
      </c>
      <c r="G115" s="18" t="s">
        <v>4398</v>
      </c>
      <c r="H115" s="18" t="s">
        <v>4399</v>
      </c>
      <c r="I115" s="18" t="s">
        <v>4400</v>
      </c>
      <c r="J115" s="22" t="n">
        <v>1000</v>
      </c>
    </row>
    <row r="116" customFormat="false" ht="15.6" hidden="false" customHeight="false" outlineLevel="0" collapsed="false">
      <c r="A116" s="22" t="n">
        <v>111</v>
      </c>
      <c r="B116" s="10" t="s">
        <v>4393</v>
      </c>
      <c r="C116" s="10" t="s">
        <v>33</v>
      </c>
      <c r="D116" s="18" t="s">
        <v>3443</v>
      </c>
      <c r="E116" s="10" t="s">
        <v>484</v>
      </c>
      <c r="F116" s="10" t="s">
        <v>3337</v>
      </c>
      <c r="G116" s="18" t="s">
        <v>4394</v>
      </c>
      <c r="H116" s="18" t="s">
        <v>4395</v>
      </c>
      <c r="I116" s="18" t="s">
        <v>4396</v>
      </c>
      <c r="J116" s="22" t="n">
        <v>1000</v>
      </c>
    </row>
    <row r="117" customFormat="false" ht="15.6" hidden="false" customHeight="false" outlineLevel="0" collapsed="false">
      <c r="A117" s="22" t="n">
        <v>112</v>
      </c>
      <c r="B117" s="10" t="s">
        <v>4266</v>
      </c>
      <c r="C117" s="10" t="s">
        <v>33</v>
      </c>
      <c r="D117" s="18" t="s">
        <v>3443</v>
      </c>
      <c r="E117" s="10" t="s">
        <v>484</v>
      </c>
      <c r="F117" s="10" t="s">
        <v>3337</v>
      </c>
      <c r="G117" s="18" t="s">
        <v>4267</v>
      </c>
      <c r="H117" s="18" t="s">
        <v>4268</v>
      </c>
      <c r="I117" s="18" t="s">
        <v>4269</v>
      </c>
      <c r="J117" s="22" t="n">
        <v>1000</v>
      </c>
    </row>
    <row r="118" customFormat="false" ht="15.6" hidden="false" customHeight="false" outlineLevel="0" collapsed="false">
      <c r="A118" s="22" t="n">
        <v>113</v>
      </c>
      <c r="B118" s="10" t="s">
        <v>4262</v>
      </c>
      <c r="C118" s="10" t="s">
        <v>17</v>
      </c>
      <c r="D118" s="18" t="s">
        <v>3443</v>
      </c>
      <c r="E118" s="10" t="s">
        <v>484</v>
      </c>
      <c r="F118" s="10" t="s">
        <v>3337</v>
      </c>
      <c r="G118" s="18" t="s">
        <v>4263</v>
      </c>
      <c r="H118" s="18" t="s">
        <v>4264</v>
      </c>
      <c r="I118" s="18" t="s">
        <v>4265</v>
      </c>
      <c r="J118" s="22" t="n">
        <v>1000</v>
      </c>
    </row>
    <row r="119" customFormat="false" ht="15.6" hidden="false" customHeight="false" outlineLevel="0" collapsed="false">
      <c r="A119" s="22" t="n">
        <v>114</v>
      </c>
      <c r="B119" s="10" t="s">
        <v>3789</v>
      </c>
      <c r="C119" s="10" t="s">
        <v>33</v>
      </c>
      <c r="D119" s="18" t="s">
        <v>3443</v>
      </c>
      <c r="E119" s="10" t="s">
        <v>484</v>
      </c>
      <c r="F119" s="10" t="s">
        <v>3337</v>
      </c>
      <c r="G119" s="18" t="s">
        <v>3790</v>
      </c>
      <c r="H119" s="18" t="s">
        <v>3791</v>
      </c>
      <c r="I119" s="18" t="s">
        <v>3792</v>
      </c>
      <c r="J119" s="22" t="n">
        <v>1000</v>
      </c>
    </row>
    <row r="120" customFormat="false" ht="15.6" hidden="false" customHeight="false" outlineLevel="0" collapsed="false">
      <c r="A120" s="22" t="n">
        <v>115</v>
      </c>
      <c r="B120" s="10" t="s">
        <v>3913</v>
      </c>
      <c r="C120" s="10" t="s">
        <v>33</v>
      </c>
      <c r="D120" s="18" t="s">
        <v>3443</v>
      </c>
      <c r="E120" s="10" t="s">
        <v>484</v>
      </c>
      <c r="F120" s="10" t="s">
        <v>20</v>
      </c>
      <c r="G120" s="18" t="s">
        <v>3914</v>
      </c>
      <c r="H120" s="18" t="s">
        <v>3915</v>
      </c>
      <c r="I120" s="18" t="s">
        <v>3916</v>
      </c>
      <c r="J120" s="22" t="n">
        <v>1000</v>
      </c>
    </row>
    <row r="121" customFormat="false" ht="15.6" hidden="false" customHeight="false" outlineLevel="0" collapsed="false">
      <c r="A121" s="22" t="n">
        <v>116</v>
      </c>
      <c r="B121" s="10" t="s">
        <v>4185</v>
      </c>
      <c r="C121" s="10" t="s">
        <v>33</v>
      </c>
      <c r="D121" s="18" t="s">
        <v>3443</v>
      </c>
      <c r="E121" s="10" t="s">
        <v>484</v>
      </c>
      <c r="F121" s="10" t="s">
        <v>3337</v>
      </c>
      <c r="G121" s="18" t="s">
        <v>4186</v>
      </c>
      <c r="H121" s="18" t="s">
        <v>4187</v>
      </c>
      <c r="I121" s="18" t="s">
        <v>4188</v>
      </c>
      <c r="J121" s="22" t="n">
        <v>1000</v>
      </c>
    </row>
    <row r="122" customFormat="false" ht="15.6" hidden="false" customHeight="false" outlineLevel="0" collapsed="false">
      <c r="A122" s="22" t="n">
        <v>117</v>
      </c>
      <c r="B122" s="10" t="s">
        <v>4140</v>
      </c>
      <c r="C122" s="10" t="s">
        <v>33</v>
      </c>
      <c r="D122" s="18" t="s">
        <v>3443</v>
      </c>
      <c r="E122" s="10" t="s">
        <v>484</v>
      </c>
      <c r="F122" s="10" t="s">
        <v>3337</v>
      </c>
      <c r="G122" s="18" t="s">
        <v>4141</v>
      </c>
      <c r="H122" s="18" t="s">
        <v>4142</v>
      </c>
      <c r="I122" s="18" t="s">
        <v>4143</v>
      </c>
      <c r="J122" s="22" t="n">
        <v>1000</v>
      </c>
    </row>
    <row r="123" customFormat="false" ht="15.6" hidden="false" customHeight="false" outlineLevel="0" collapsed="false">
      <c r="A123" s="22" t="n">
        <v>118</v>
      </c>
      <c r="B123" s="10" t="s">
        <v>3663</v>
      </c>
      <c r="C123" s="10" t="s">
        <v>17</v>
      </c>
      <c r="D123" s="18" t="s">
        <v>3443</v>
      </c>
      <c r="E123" s="10" t="s">
        <v>484</v>
      </c>
      <c r="F123" s="10" t="s">
        <v>3337</v>
      </c>
      <c r="G123" s="18" t="s">
        <v>3664</v>
      </c>
      <c r="H123" s="18" t="s">
        <v>3665</v>
      </c>
      <c r="I123" s="18" t="s">
        <v>3666</v>
      </c>
      <c r="J123" s="22" t="n">
        <v>1000</v>
      </c>
    </row>
    <row r="124" customFormat="false" ht="15.6" hidden="false" customHeight="false" outlineLevel="0" collapsed="false">
      <c r="A124" s="22" t="n">
        <v>119</v>
      </c>
      <c r="B124" s="10" t="s">
        <v>3667</v>
      </c>
      <c r="C124" s="10" t="s">
        <v>33</v>
      </c>
      <c r="D124" s="18" t="s">
        <v>3443</v>
      </c>
      <c r="E124" s="10" t="s">
        <v>484</v>
      </c>
      <c r="F124" s="10" t="s">
        <v>20</v>
      </c>
      <c r="G124" s="18" t="s">
        <v>3668</v>
      </c>
      <c r="H124" s="18" t="s">
        <v>3669</v>
      </c>
      <c r="I124" s="18" t="s">
        <v>3670</v>
      </c>
      <c r="J124" s="22" t="n">
        <v>1000</v>
      </c>
    </row>
    <row r="125" customFormat="false" ht="15.6" hidden="false" customHeight="false" outlineLevel="0" collapsed="false">
      <c r="A125" s="22" t="n">
        <v>120</v>
      </c>
      <c r="B125" s="10" t="s">
        <v>3442</v>
      </c>
      <c r="C125" s="10" t="s">
        <v>33</v>
      </c>
      <c r="D125" s="18" t="s">
        <v>3443</v>
      </c>
      <c r="E125" s="10" t="s">
        <v>484</v>
      </c>
      <c r="F125" s="10" t="s">
        <v>418</v>
      </c>
      <c r="G125" s="18" t="s">
        <v>3444</v>
      </c>
      <c r="H125" s="18" t="s">
        <v>3445</v>
      </c>
      <c r="I125" s="18" t="s">
        <v>3446</v>
      </c>
      <c r="J125" s="22" t="n">
        <v>1000</v>
      </c>
    </row>
    <row r="126" customFormat="false" ht="15.6" hidden="false" customHeight="false" outlineLevel="0" collapsed="false">
      <c r="A126" s="22" t="n">
        <v>121</v>
      </c>
      <c r="B126" s="10" t="s">
        <v>4136</v>
      </c>
      <c r="C126" s="10" t="s">
        <v>33</v>
      </c>
      <c r="D126" s="18" t="s">
        <v>3443</v>
      </c>
      <c r="E126" s="10" t="s">
        <v>484</v>
      </c>
      <c r="F126" s="10" t="s">
        <v>3337</v>
      </c>
      <c r="G126" s="18" t="s">
        <v>4137</v>
      </c>
      <c r="H126" s="18" t="s">
        <v>4138</v>
      </c>
      <c r="I126" s="18" t="s">
        <v>4139</v>
      </c>
      <c r="J126" s="22" t="n">
        <v>1000</v>
      </c>
    </row>
    <row r="127" customFormat="false" ht="15.6" hidden="false" customHeight="false" outlineLevel="0" collapsed="false">
      <c r="A127" s="22" t="n">
        <v>122</v>
      </c>
      <c r="B127" s="10" t="s">
        <v>4132</v>
      </c>
      <c r="C127" s="10" t="s">
        <v>33</v>
      </c>
      <c r="D127" s="18" t="s">
        <v>3443</v>
      </c>
      <c r="E127" s="10" t="s">
        <v>484</v>
      </c>
      <c r="F127" s="10" t="s">
        <v>3337</v>
      </c>
      <c r="G127" s="18" t="s">
        <v>4133</v>
      </c>
      <c r="H127" s="18" t="s">
        <v>4134</v>
      </c>
      <c r="I127" s="18" t="s">
        <v>4135</v>
      </c>
      <c r="J127" s="22" t="n">
        <v>1000</v>
      </c>
    </row>
    <row r="128" customFormat="false" ht="15.6" hidden="false" customHeight="false" outlineLevel="0" collapsed="false">
      <c r="A128" s="22" t="n">
        <v>123</v>
      </c>
      <c r="B128" s="10" t="s">
        <v>4128</v>
      </c>
      <c r="C128" s="10" t="s">
        <v>33</v>
      </c>
      <c r="D128" s="18" t="s">
        <v>3443</v>
      </c>
      <c r="E128" s="10" t="s">
        <v>484</v>
      </c>
      <c r="F128" s="10" t="s">
        <v>3337</v>
      </c>
      <c r="G128" s="18" t="s">
        <v>4129</v>
      </c>
      <c r="H128" s="18" t="s">
        <v>4130</v>
      </c>
      <c r="I128" s="18" t="s">
        <v>4131</v>
      </c>
      <c r="J128" s="22" t="n">
        <v>1000</v>
      </c>
    </row>
    <row r="129" customFormat="false" ht="15.6" hidden="false" customHeight="false" outlineLevel="0" collapsed="false">
      <c r="A129" s="22" t="n">
        <v>124</v>
      </c>
      <c r="B129" s="10" t="s">
        <v>4124</v>
      </c>
      <c r="C129" s="10" t="s">
        <v>33</v>
      </c>
      <c r="D129" s="18" t="s">
        <v>3443</v>
      </c>
      <c r="E129" s="10" t="s">
        <v>484</v>
      </c>
      <c r="F129" s="10" t="s">
        <v>3337</v>
      </c>
      <c r="G129" s="18" t="s">
        <v>4125</v>
      </c>
      <c r="H129" s="18" t="s">
        <v>4126</v>
      </c>
      <c r="I129" s="18" t="s">
        <v>4127</v>
      </c>
      <c r="J129" s="22" t="n">
        <v>1000</v>
      </c>
    </row>
    <row r="130" customFormat="false" ht="15.6" hidden="false" customHeight="false" outlineLevel="0" collapsed="false">
      <c r="A130" s="22" t="n">
        <v>125</v>
      </c>
      <c r="B130" s="10" t="s">
        <v>4120</v>
      </c>
      <c r="C130" s="10" t="s">
        <v>33</v>
      </c>
      <c r="D130" s="18" t="s">
        <v>3443</v>
      </c>
      <c r="E130" s="10" t="s">
        <v>484</v>
      </c>
      <c r="F130" s="10" t="s">
        <v>3337</v>
      </c>
      <c r="G130" s="18" t="s">
        <v>4121</v>
      </c>
      <c r="H130" s="18" t="s">
        <v>4122</v>
      </c>
      <c r="I130" s="18" t="s">
        <v>4123</v>
      </c>
      <c r="J130" s="22" t="n">
        <v>1000</v>
      </c>
    </row>
    <row r="131" customFormat="false" ht="15.6" hidden="false" customHeight="false" outlineLevel="0" collapsed="false">
      <c r="A131" s="22" t="n">
        <v>126</v>
      </c>
      <c r="B131" s="10" t="s">
        <v>4116</v>
      </c>
      <c r="C131" s="10" t="s">
        <v>17</v>
      </c>
      <c r="D131" s="18" t="s">
        <v>3443</v>
      </c>
      <c r="E131" s="10" t="s">
        <v>484</v>
      </c>
      <c r="F131" s="10" t="s">
        <v>3337</v>
      </c>
      <c r="G131" s="18" t="s">
        <v>4117</v>
      </c>
      <c r="H131" s="18" t="s">
        <v>4118</v>
      </c>
      <c r="I131" s="18" t="s">
        <v>4119</v>
      </c>
      <c r="J131" s="22" t="n">
        <v>1000</v>
      </c>
    </row>
    <row r="132" customFormat="false" ht="15.6" hidden="false" customHeight="false" outlineLevel="0" collapsed="false">
      <c r="A132" s="22" t="n">
        <v>127</v>
      </c>
      <c r="B132" s="10" t="s">
        <v>4112</v>
      </c>
      <c r="C132" s="10" t="s">
        <v>33</v>
      </c>
      <c r="D132" s="18" t="s">
        <v>3443</v>
      </c>
      <c r="E132" s="10" t="s">
        <v>484</v>
      </c>
      <c r="F132" s="10" t="s">
        <v>3337</v>
      </c>
      <c r="G132" s="18" t="s">
        <v>4113</v>
      </c>
      <c r="H132" s="18" t="s">
        <v>4114</v>
      </c>
      <c r="I132" s="18" t="s">
        <v>4115</v>
      </c>
      <c r="J132" s="22" t="n">
        <v>1000</v>
      </c>
    </row>
    <row r="133" customFormat="false" ht="15.6" hidden="false" customHeight="false" outlineLevel="0" collapsed="false">
      <c r="A133" s="22" t="n">
        <v>128</v>
      </c>
      <c r="B133" s="10" t="s">
        <v>4108</v>
      </c>
      <c r="C133" s="10" t="s">
        <v>33</v>
      </c>
      <c r="D133" s="18" t="s">
        <v>3443</v>
      </c>
      <c r="E133" s="10" t="s">
        <v>484</v>
      </c>
      <c r="F133" s="10" t="s">
        <v>3337</v>
      </c>
      <c r="G133" s="18" t="s">
        <v>4109</v>
      </c>
      <c r="H133" s="18" t="s">
        <v>4110</v>
      </c>
      <c r="I133" s="18" t="s">
        <v>4111</v>
      </c>
      <c r="J133" s="22" t="n">
        <v>1000</v>
      </c>
    </row>
    <row r="134" customFormat="false" ht="15.6" hidden="false" customHeight="false" outlineLevel="0" collapsed="false">
      <c r="A134" s="22" t="n">
        <v>129</v>
      </c>
      <c r="B134" s="10" t="s">
        <v>4104</v>
      </c>
      <c r="C134" s="10" t="s">
        <v>33</v>
      </c>
      <c r="D134" s="18" t="s">
        <v>3443</v>
      </c>
      <c r="E134" s="10" t="s">
        <v>484</v>
      </c>
      <c r="F134" s="10" t="s">
        <v>3337</v>
      </c>
      <c r="G134" s="18" t="s">
        <v>4105</v>
      </c>
      <c r="H134" s="18" t="s">
        <v>4106</v>
      </c>
      <c r="I134" s="18" t="s">
        <v>4107</v>
      </c>
      <c r="J134" s="22" t="n">
        <v>1000</v>
      </c>
    </row>
    <row r="135" customFormat="false" ht="15.6" hidden="false" customHeight="false" outlineLevel="0" collapsed="false">
      <c r="A135" s="22" t="n">
        <v>130</v>
      </c>
      <c r="B135" s="10" t="s">
        <v>4100</v>
      </c>
      <c r="C135" s="10" t="s">
        <v>33</v>
      </c>
      <c r="D135" s="18" t="s">
        <v>3443</v>
      </c>
      <c r="E135" s="10" t="s">
        <v>484</v>
      </c>
      <c r="F135" s="10" t="s">
        <v>3337</v>
      </c>
      <c r="G135" s="18" t="s">
        <v>4101</v>
      </c>
      <c r="H135" s="18" t="s">
        <v>4102</v>
      </c>
      <c r="I135" s="18" t="s">
        <v>4103</v>
      </c>
      <c r="J135" s="22" t="n">
        <v>1000</v>
      </c>
    </row>
    <row r="136" customFormat="false" ht="15.6" hidden="false" customHeight="false" outlineLevel="0" collapsed="false">
      <c r="A136" s="22" t="n">
        <v>131</v>
      </c>
      <c r="B136" s="10" t="s">
        <v>4096</v>
      </c>
      <c r="C136" s="10" t="s">
        <v>33</v>
      </c>
      <c r="D136" s="18" t="s">
        <v>3443</v>
      </c>
      <c r="E136" s="10" t="s">
        <v>484</v>
      </c>
      <c r="F136" s="10" t="s">
        <v>3337</v>
      </c>
      <c r="G136" s="18" t="s">
        <v>4097</v>
      </c>
      <c r="H136" s="18" t="s">
        <v>4098</v>
      </c>
      <c r="I136" s="18" t="s">
        <v>4099</v>
      </c>
      <c r="J136" s="22" t="n">
        <v>1000</v>
      </c>
    </row>
    <row r="137" customFormat="false" ht="15.6" hidden="false" customHeight="false" outlineLevel="0" collapsed="false">
      <c r="A137" s="22" t="n">
        <v>132</v>
      </c>
      <c r="B137" s="10" t="s">
        <v>4092</v>
      </c>
      <c r="C137" s="10" t="s">
        <v>33</v>
      </c>
      <c r="D137" s="18" t="s">
        <v>3443</v>
      </c>
      <c r="E137" s="10" t="s">
        <v>484</v>
      </c>
      <c r="F137" s="10" t="s">
        <v>3337</v>
      </c>
      <c r="G137" s="18" t="s">
        <v>4093</v>
      </c>
      <c r="H137" s="18" t="s">
        <v>4094</v>
      </c>
      <c r="I137" s="18" t="s">
        <v>4095</v>
      </c>
      <c r="J137" s="22" t="n">
        <v>1000</v>
      </c>
    </row>
    <row r="138" customFormat="false" ht="15.6" hidden="false" customHeight="false" outlineLevel="0" collapsed="false">
      <c r="A138" s="22" t="n">
        <v>133</v>
      </c>
      <c r="B138" s="10" t="s">
        <v>2348</v>
      </c>
      <c r="C138" s="10" t="s">
        <v>17</v>
      </c>
      <c r="D138" s="18" t="s">
        <v>3550</v>
      </c>
      <c r="E138" s="10" t="s">
        <v>2349</v>
      </c>
      <c r="F138" s="10" t="s">
        <v>3337</v>
      </c>
      <c r="G138" s="18" t="s">
        <v>2350</v>
      </c>
      <c r="H138" s="18" t="s">
        <v>2351</v>
      </c>
      <c r="I138" s="18" t="s">
        <v>3561</v>
      </c>
      <c r="J138" s="22" t="n">
        <v>1000</v>
      </c>
    </row>
    <row r="139" customFormat="false" ht="15.6" hidden="false" customHeight="false" outlineLevel="0" collapsed="false">
      <c r="A139" s="22" t="n">
        <v>134</v>
      </c>
      <c r="B139" s="10" t="s">
        <v>3557</v>
      </c>
      <c r="C139" s="10" t="s">
        <v>17</v>
      </c>
      <c r="D139" s="18" t="s">
        <v>3550</v>
      </c>
      <c r="E139" s="10" t="s">
        <v>2349</v>
      </c>
      <c r="F139" s="10" t="s">
        <v>20</v>
      </c>
      <c r="G139" s="18" t="s">
        <v>3558</v>
      </c>
      <c r="H139" s="18" t="s">
        <v>3559</v>
      </c>
      <c r="I139" s="18" t="s">
        <v>3560</v>
      </c>
      <c r="J139" s="22" t="n">
        <v>1000</v>
      </c>
    </row>
    <row r="140" customFormat="false" ht="15.6" hidden="false" customHeight="false" outlineLevel="0" collapsed="false">
      <c r="A140" s="22" t="n">
        <v>135</v>
      </c>
      <c r="B140" s="10" t="s">
        <v>2353</v>
      </c>
      <c r="C140" s="10" t="s">
        <v>17</v>
      </c>
      <c r="D140" s="18" t="s">
        <v>3550</v>
      </c>
      <c r="E140" s="10" t="s">
        <v>2349</v>
      </c>
      <c r="F140" s="10" t="s">
        <v>3337</v>
      </c>
      <c r="G140" s="18" t="s">
        <v>2354</v>
      </c>
      <c r="H140" s="18" t="s">
        <v>2355</v>
      </c>
      <c r="I140" s="18" t="s">
        <v>3551</v>
      </c>
      <c r="J140" s="22" t="n">
        <v>1000</v>
      </c>
    </row>
    <row r="141" customFormat="false" ht="15.6" hidden="false" customHeight="false" outlineLevel="0" collapsed="false">
      <c r="A141" s="22" t="n">
        <v>136</v>
      </c>
      <c r="B141" s="10" t="s">
        <v>638</v>
      </c>
      <c r="C141" s="10" t="s">
        <v>17</v>
      </c>
      <c r="D141" s="18" t="s">
        <v>3383</v>
      </c>
      <c r="E141" s="10" t="s">
        <v>75</v>
      </c>
      <c r="F141" s="10" t="s">
        <v>3337</v>
      </c>
      <c r="G141" s="18" t="s">
        <v>639</v>
      </c>
      <c r="H141" s="18" t="s">
        <v>640</v>
      </c>
      <c r="I141" s="18" t="s">
        <v>3534</v>
      </c>
      <c r="J141" s="22" t="n">
        <v>1000</v>
      </c>
    </row>
    <row r="142" customFormat="false" ht="15.6" hidden="false" customHeight="false" outlineLevel="0" collapsed="false">
      <c r="A142" s="22" t="n">
        <v>137</v>
      </c>
      <c r="B142" s="10" t="s">
        <v>617</v>
      </c>
      <c r="C142" s="10" t="s">
        <v>33</v>
      </c>
      <c r="D142" s="18" t="s">
        <v>3383</v>
      </c>
      <c r="E142" s="10" t="s">
        <v>75</v>
      </c>
      <c r="F142" s="10" t="s">
        <v>3337</v>
      </c>
      <c r="G142" s="18" t="s">
        <v>619</v>
      </c>
      <c r="H142" s="18" t="s">
        <v>620</v>
      </c>
      <c r="I142" s="18" t="s">
        <v>3533</v>
      </c>
      <c r="J142" s="22" t="n">
        <v>1000</v>
      </c>
    </row>
    <row r="143" customFormat="false" ht="15.6" hidden="false" customHeight="false" outlineLevel="0" collapsed="false">
      <c r="A143" s="22" t="n">
        <v>138</v>
      </c>
      <c r="B143" s="10" t="s">
        <v>3398</v>
      </c>
      <c r="C143" s="10" t="s">
        <v>33</v>
      </c>
      <c r="D143" s="18" t="s">
        <v>3383</v>
      </c>
      <c r="E143" s="10" t="s">
        <v>75</v>
      </c>
      <c r="F143" s="10" t="s">
        <v>3337</v>
      </c>
      <c r="G143" s="18" t="s">
        <v>3399</v>
      </c>
      <c r="H143" s="18" t="s">
        <v>3400</v>
      </c>
      <c r="I143" s="18" t="s">
        <v>3401</v>
      </c>
      <c r="J143" s="22" t="n">
        <v>1000</v>
      </c>
    </row>
    <row r="144" customFormat="false" ht="15.6" hidden="false" customHeight="false" outlineLevel="0" collapsed="false">
      <c r="A144" s="22" t="n">
        <v>139</v>
      </c>
      <c r="B144" s="10" t="s">
        <v>666</v>
      </c>
      <c r="C144" s="10" t="s">
        <v>33</v>
      </c>
      <c r="D144" s="18" t="s">
        <v>3383</v>
      </c>
      <c r="E144" s="10" t="s">
        <v>75</v>
      </c>
      <c r="F144" s="10" t="s">
        <v>3337</v>
      </c>
      <c r="G144" s="18" t="s">
        <v>667</v>
      </c>
      <c r="H144" s="18" t="s">
        <v>668</v>
      </c>
      <c r="I144" s="18" t="s">
        <v>3532</v>
      </c>
      <c r="J144" s="22" t="n">
        <v>1000</v>
      </c>
    </row>
    <row r="145" customFormat="false" ht="15.6" hidden="false" customHeight="false" outlineLevel="0" collapsed="false">
      <c r="A145" s="22" t="n">
        <v>140</v>
      </c>
      <c r="B145" s="10" t="s">
        <v>674</v>
      </c>
      <c r="C145" s="10" t="s">
        <v>33</v>
      </c>
      <c r="D145" s="18" t="s">
        <v>3383</v>
      </c>
      <c r="E145" s="10" t="s">
        <v>75</v>
      </c>
      <c r="F145" s="10" t="s">
        <v>3337</v>
      </c>
      <c r="G145" s="18" t="s">
        <v>675</v>
      </c>
      <c r="H145" s="18" t="s">
        <v>676</v>
      </c>
      <c r="I145" s="18" t="s">
        <v>3531</v>
      </c>
      <c r="J145" s="22" t="n">
        <v>1000</v>
      </c>
    </row>
    <row r="146" customFormat="false" ht="15.6" hidden="false" customHeight="false" outlineLevel="0" collapsed="false">
      <c r="A146" s="22" t="n">
        <v>141</v>
      </c>
      <c r="B146" s="10" t="s">
        <v>662</v>
      </c>
      <c r="C146" s="10" t="s">
        <v>17</v>
      </c>
      <c r="D146" s="18" t="s">
        <v>3383</v>
      </c>
      <c r="E146" s="10" t="s">
        <v>75</v>
      </c>
      <c r="F146" s="10" t="s">
        <v>3337</v>
      </c>
      <c r="G146" s="18" t="s">
        <v>663</v>
      </c>
      <c r="H146" s="18" t="s">
        <v>664</v>
      </c>
      <c r="I146" s="18" t="s">
        <v>3530</v>
      </c>
      <c r="J146" s="22" t="n">
        <v>1000</v>
      </c>
    </row>
    <row r="147" customFormat="false" ht="15.6" hidden="false" customHeight="false" outlineLevel="0" collapsed="false">
      <c r="A147" s="22" t="n">
        <v>142</v>
      </c>
      <c r="B147" s="10" t="s">
        <v>706</v>
      </c>
      <c r="C147" s="10" t="s">
        <v>17</v>
      </c>
      <c r="D147" s="18" t="s">
        <v>3383</v>
      </c>
      <c r="E147" s="10" t="s">
        <v>75</v>
      </c>
      <c r="F147" s="10" t="s">
        <v>3337</v>
      </c>
      <c r="G147" s="18" t="s">
        <v>707</v>
      </c>
      <c r="H147" s="18" t="s">
        <v>708</v>
      </c>
      <c r="I147" s="18" t="s">
        <v>709</v>
      </c>
      <c r="J147" s="22" t="n">
        <v>1000</v>
      </c>
    </row>
    <row r="148" customFormat="false" ht="15.6" hidden="false" customHeight="false" outlineLevel="0" collapsed="false">
      <c r="A148" s="22" t="n">
        <v>143</v>
      </c>
      <c r="B148" s="10" t="s">
        <v>309</v>
      </c>
      <c r="C148" s="10" t="s">
        <v>33</v>
      </c>
      <c r="D148" s="18" t="s">
        <v>3369</v>
      </c>
      <c r="E148" s="10" t="s">
        <v>75</v>
      </c>
      <c r="F148" s="10" t="s">
        <v>3337</v>
      </c>
      <c r="G148" s="18" t="s">
        <v>310</v>
      </c>
      <c r="H148" s="18" t="s">
        <v>311</v>
      </c>
      <c r="I148" s="18" t="s">
        <v>3748</v>
      </c>
      <c r="J148" s="22" t="n">
        <v>1000</v>
      </c>
    </row>
    <row r="149" customFormat="false" ht="15.6" hidden="false" customHeight="false" outlineLevel="0" collapsed="false">
      <c r="A149" s="22" t="n">
        <v>144</v>
      </c>
      <c r="B149" s="10" t="s">
        <v>257</v>
      </c>
      <c r="C149" s="10" t="s">
        <v>33</v>
      </c>
      <c r="D149" s="18" t="s">
        <v>3369</v>
      </c>
      <c r="E149" s="10" t="s">
        <v>75</v>
      </c>
      <c r="F149" s="10" t="s">
        <v>3337</v>
      </c>
      <c r="G149" s="18" t="s">
        <v>258</v>
      </c>
      <c r="H149" s="18" t="s">
        <v>259</v>
      </c>
      <c r="I149" s="18" t="s">
        <v>3847</v>
      </c>
      <c r="J149" s="22" t="n">
        <v>1000</v>
      </c>
    </row>
    <row r="150" customFormat="false" ht="15.6" hidden="false" customHeight="false" outlineLevel="0" collapsed="false">
      <c r="A150" s="22" t="n">
        <v>145</v>
      </c>
      <c r="B150" s="10" t="s">
        <v>213</v>
      </c>
      <c r="C150" s="10" t="s">
        <v>17</v>
      </c>
      <c r="D150" s="18" t="s">
        <v>3369</v>
      </c>
      <c r="E150" s="10" t="s">
        <v>75</v>
      </c>
      <c r="F150" s="10" t="s">
        <v>3337</v>
      </c>
      <c r="G150" s="18" t="s">
        <v>214</v>
      </c>
      <c r="H150" s="18" t="s">
        <v>215</v>
      </c>
      <c r="I150" s="18" t="s">
        <v>216</v>
      </c>
      <c r="J150" s="22" t="n">
        <v>1000</v>
      </c>
    </row>
    <row r="151" customFormat="false" ht="15.6" hidden="false" customHeight="false" outlineLevel="0" collapsed="false">
      <c r="A151" s="22" t="n">
        <v>146</v>
      </c>
      <c r="B151" s="10" t="s">
        <v>261</v>
      </c>
      <c r="C151" s="10" t="s">
        <v>17</v>
      </c>
      <c r="D151" s="18" t="s">
        <v>3369</v>
      </c>
      <c r="E151" s="10" t="s">
        <v>75</v>
      </c>
      <c r="F151" s="10" t="s">
        <v>3337</v>
      </c>
      <c r="G151" s="18" t="s">
        <v>262</v>
      </c>
      <c r="H151" s="18" t="s">
        <v>263</v>
      </c>
      <c r="I151" s="18" t="s">
        <v>264</v>
      </c>
      <c r="J151" s="22" t="n">
        <v>1000</v>
      </c>
    </row>
    <row r="152" customFormat="false" ht="15.6" hidden="false" customHeight="false" outlineLevel="0" collapsed="false">
      <c r="A152" s="22" t="n">
        <v>147</v>
      </c>
      <c r="B152" s="10" t="s">
        <v>193</v>
      </c>
      <c r="C152" s="10" t="s">
        <v>17</v>
      </c>
      <c r="D152" s="18" t="s">
        <v>3369</v>
      </c>
      <c r="E152" s="10" t="s">
        <v>75</v>
      </c>
      <c r="F152" s="10" t="s">
        <v>3337</v>
      </c>
      <c r="G152" s="18" t="s">
        <v>194</v>
      </c>
      <c r="H152" s="18" t="s">
        <v>2688</v>
      </c>
      <c r="I152" s="18" t="s">
        <v>2689</v>
      </c>
      <c r="J152" s="22" t="n">
        <v>1000</v>
      </c>
    </row>
    <row r="153" customFormat="false" ht="15.6" hidden="false" customHeight="false" outlineLevel="0" collapsed="false">
      <c r="A153" s="22" t="n">
        <v>148</v>
      </c>
      <c r="B153" s="10" t="s">
        <v>265</v>
      </c>
      <c r="C153" s="10" t="s">
        <v>17</v>
      </c>
      <c r="D153" s="18" t="s">
        <v>3369</v>
      </c>
      <c r="E153" s="10" t="s">
        <v>75</v>
      </c>
      <c r="F153" s="10" t="s">
        <v>3337</v>
      </c>
      <c r="G153" s="18" t="s">
        <v>266</v>
      </c>
      <c r="H153" s="18" t="s">
        <v>267</v>
      </c>
      <c r="I153" s="18" t="s">
        <v>3636</v>
      </c>
      <c r="J153" s="22" t="n">
        <v>1000</v>
      </c>
    </row>
    <row r="154" customFormat="false" ht="15.6" hidden="false" customHeight="false" outlineLevel="0" collapsed="false">
      <c r="A154" s="22" t="n">
        <v>149</v>
      </c>
      <c r="B154" s="10" t="s">
        <v>165</v>
      </c>
      <c r="C154" s="10" t="s">
        <v>33</v>
      </c>
      <c r="D154" s="18" t="s">
        <v>3369</v>
      </c>
      <c r="E154" s="10" t="s">
        <v>75</v>
      </c>
      <c r="F154" s="10" t="s">
        <v>3337</v>
      </c>
      <c r="G154" s="18" t="s">
        <v>166</v>
      </c>
      <c r="H154" s="18" t="s">
        <v>167</v>
      </c>
      <c r="I154" s="18" t="s">
        <v>3635</v>
      </c>
      <c r="J154" s="22" t="n">
        <v>1000</v>
      </c>
    </row>
    <row r="155" customFormat="false" ht="15.6" hidden="false" customHeight="false" outlineLevel="0" collapsed="false">
      <c r="A155" s="22" t="n">
        <v>150</v>
      </c>
      <c r="B155" s="10" t="s">
        <v>3143</v>
      </c>
      <c r="C155" s="10" t="s">
        <v>17</v>
      </c>
      <c r="D155" s="18" t="s">
        <v>3369</v>
      </c>
      <c r="E155" s="10" t="s">
        <v>75</v>
      </c>
      <c r="F155" s="10" t="s">
        <v>3337</v>
      </c>
      <c r="G155" s="18" t="s">
        <v>3632</v>
      </c>
      <c r="H155" s="18" t="s">
        <v>3633</v>
      </c>
      <c r="I155" s="18" t="s">
        <v>3634</v>
      </c>
      <c r="J155" s="22" t="n">
        <v>1000</v>
      </c>
    </row>
    <row r="156" customFormat="false" ht="15.6" hidden="false" customHeight="false" outlineLevel="0" collapsed="false">
      <c r="A156" s="22" t="n">
        <v>151</v>
      </c>
      <c r="B156" s="10" t="s">
        <v>277</v>
      </c>
      <c r="C156" s="10" t="s">
        <v>33</v>
      </c>
      <c r="D156" s="18" t="s">
        <v>3369</v>
      </c>
      <c r="E156" s="10" t="s">
        <v>75</v>
      </c>
      <c r="F156" s="10" t="s">
        <v>3337</v>
      </c>
      <c r="G156" s="18" t="s">
        <v>278</v>
      </c>
      <c r="H156" s="18" t="s">
        <v>279</v>
      </c>
      <c r="I156" s="18" t="s">
        <v>3631</v>
      </c>
      <c r="J156" s="22" t="n">
        <v>1000</v>
      </c>
    </row>
    <row r="157" customFormat="false" ht="15.6" hidden="false" customHeight="false" outlineLevel="0" collapsed="false">
      <c r="A157" s="22" t="n">
        <v>152</v>
      </c>
      <c r="B157" s="10" t="s">
        <v>2132</v>
      </c>
      <c r="C157" s="10" t="s">
        <v>17</v>
      </c>
      <c r="D157" s="18" t="s">
        <v>3369</v>
      </c>
      <c r="E157" s="10" t="s">
        <v>75</v>
      </c>
      <c r="F157" s="10" t="s">
        <v>3337</v>
      </c>
      <c r="G157" s="18" t="s">
        <v>2133</v>
      </c>
      <c r="H157" s="18" t="s">
        <v>2134</v>
      </c>
      <c r="I157" s="18" t="s">
        <v>3630</v>
      </c>
      <c r="J157" s="22" t="n">
        <v>1000</v>
      </c>
    </row>
    <row r="158" customFormat="false" ht="15.6" hidden="false" customHeight="false" outlineLevel="0" collapsed="false">
      <c r="A158" s="22" t="n">
        <v>153</v>
      </c>
      <c r="B158" s="10" t="s">
        <v>181</v>
      </c>
      <c r="C158" s="10" t="s">
        <v>33</v>
      </c>
      <c r="D158" s="18" t="s">
        <v>3369</v>
      </c>
      <c r="E158" s="10" t="s">
        <v>75</v>
      </c>
      <c r="F158" s="10" t="s">
        <v>3337</v>
      </c>
      <c r="G158" s="18" t="s">
        <v>182</v>
      </c>
      <c r="H158" s="18" t="s">
        <v>183</v>
      </c>
      <c r="I158" s="18" t="s">
        <v>3625</v>
      </c>
      <c r="J158" s="22" t="n">
        <v>1000</v>
      </c>
    </row>
    <row r="159" customFormat="false" ht="15.6" hidden="false" customHeight="false" outlineLevel="0" collapsed="false">
      <c r="A159" s="22" t="n">
        <v>154</v>
      </c>
      <c r="B159" s="10" t="s">
        <v>185</v>
      </c>
      <c r="C159" s="10" t="s">
        <v>17</v>
      </c>
      <c r="D159" s="18" t="s">
        <v>3369</v>
      </c>
      <c r="E159" s="10" t="s">
        <v>75</v>
      </c>
      <c r="F159" s="10" t="s">
        <v>3337</v>
      </c>
      <c r="G159" s="18" t="s">
        <v>186</v>
      </c>
      <c r="H159" s="18" t="s">
        <v>187</v>
      </c>
      <c r="I159" s="18" t="s">
        <v>188</v>
      </c>
      <c r="J159" s="22" t="n">
        <v>1000</v>
      </c>
    </row>
    <row r="160" customFormat="false" ht="15.6" hidden="false" customHeight="false" outlineLevel="0" collapsed="false">
      <c r="A160" s="22" t="n">
        <v>155</v>
      </c>
      <c r="B160" s="10" t="s">
        <v>269</v>
      </c>
      <c r="C160" s="10" t="s">
        <v>33</v>
      </c>
      <c r="D160" s="18" t="s">
        <v>3369</v>
      </c>
      <c r="E160" s="10" t="s">
        <v>75</v>
      </c>
      <c r="F160" s="10" t="s">
        <v>3337</v>
      </c>
      <c r="G160" s="18" t="s">
        <v>270</v>
      </c>
      <c r="H160" s="18" t="s">
        <v>271</v>
      </c>
      <c r="I160" s="18" t="s">
        <v>272</v>
      </c>
      <c r="J160" s="22" t="n">
        <v>1000</v>
      </c>
    </row>
    <row r="161" customFormat="false" ht="15.6" hidden="false" customHeight="false" outlineLevel="0" collapsed="false">
      <c r="A161" s="22" t="n">
        <v>156</v>
      </c>
      <c r="B161" s="10" t="s">
        <v>249</v>
      </c>
      <c r="C161" s="10" t="s">
        <v>17</v>
      </c>
      <c r="D161" s="18" t="s">
        <v>3369</v>
      </c>
      <c r="E161" s="10" t="s">
        <v>75</v>
      </c>
      <c r="F161" s="10" t="s">
        <v>3337</v>
      </c>
      <c r="G161" s="18" t="s">
        <v>250</v>
      </c>
      <c r="H161" s="18" t="s">
        <v>251</v>
      </c>
      <c r="I161" s="18" t="s">
        <v>3624</v>
      </c>
      <c r="J161" s="22" t="n">
        <v>1000</v>
      </c>
    </row>
    <row r="162" customFormat="false" ht="15.6" hidden="false" customHeight="false" outlineLevel="0" collapsed="false">
      <c r="A162" s="22" t="n">
        <v>157</v>
      </c>
      <c r="B162" s="10" t="s">
        <v>301</v>
      </c>
      <c r="C162" s="10" t="s">
        <v>33</v>
      </c>
      <c r="D162" s="18" t="s">
        <v>3369</v>
      </c>
      <c r="E162" s="10" t="s">
        <v>75</v>
      </c>
      <c r="F162" s="10" t="s">
        <v>3337</v>
      </c>
      <c r="G162" s="18" t="s">
        <v>302</v>
      </c>
      <c r="H162" s="18" t="s">
        <v>303</v>
      </c>
      <c r="I162" s="18" t="s">
        <v>304</v>
      </c>
      <c r="J162" s="22" t="n">
        <v>1000</v>
      </c>
    </row>
    <row r="163" customFormat="false" ht="15.6" hidden="false" customHeight="false" outlineLevel="0" collapsed="false">
      <c r="A163" s="22" t="n">
        <v>158</v>
      </c>
      <c r="B163" s="10" t="s">
        <v>189</v>
      </c>
      <c r="C163" s="10" t="s">
        <v>17</v>
      </c>
      <c r="D163" s="18" t="s">
        <v>3369</v>
      </c>
      <c r="E163" s="10" t="s">
        <v>75</v>
      </c>
      <c r="F163" s="10" t="s">
        <v>3337</v>
      </c>
      <c r="G163" s="18" t="s">
        <v>190</v>
      </c>
      <c r="H163" s="18" t="s">
        <v>191</v>
      </c>
      <c r="I163" s="18" t="s">
        <v>4074</v>
      </c>
      <c r="J163" s="22" t="n">
        <v>1000</v>
      </c>
    </row>
    <row r="164" customFormat="false" ht="15.6" hidden="false" customHeight="false" outlineLevel="0" collapsed="false">
      <c r="A164" s="22" t="n">
        <v>159</v>
      </c>
      <c r="B164" s="10" t="s">
        <v>156</v>
      </c>
      <c r="C164" s="10" t="s">
        <v>17</v>
      </c>
      <c r="D164" s="18" t="s">
        <v>3369</v>
      </c>
      <c r="E164" s="10" t="s">
        <v>75</v>
      </c>
      <c r="F164" s="10" t="s">
        <v>3337</v>
      </c>
      <c r="G164" s="18" t="s">
        <v>158</v>
      </c>
      <c r="H164" s="18" t="s">
        <v>159</v>
      </c>
      <c r="I164" s="18" t="s">
        <v>4069</v>
      </c>
      <c r="J164" s="22" t="n">
        <v>1000</v>
      </c>
    </row>
    <row r="165" customFormat="false" ht="15.6" hidden="false" customHeight="false" outlineLevel="0" collapsed="false">
      <c r="A165" s="22" t="n">
        <v>160</v>
      </c>
      <c r="B165" s="10" t="s">
        <v>2730</v>
      </c>
      <c r="C165" s="10" t="s">
        <v>33</v>
      </c>
      <c r="D165" s="18" t="s">
        <v>3474</v>
      </c>
      <c r="E165" s="10" t="s">
        <v>2417</v>
      </c>
      <c r="F165" s="10" t="s">
        <v>2418</v>
      </c>
      <c r="G165" s="18" t="s">
        <v>2731</v>
      </c>
      <c r="H165" s="18" t="s">
        <v>2732</v>
      </c>
      <c r="I165" s="18" t="s">
        <v>3808</v>
      </c>
      <c r="J165" s="22" t="n">
        <v>1000</v>
      </c>
    </row>
    <row r="166" customFormat="false" ht="15.6" hidden="false" customHeight="false" outlineLevel="0" collapsed="false">
      <c r="A166" s="22" t="n">
        <v>161</v>
      </c>
      <c r="B166" s="10" t="s">
        <v>156</v>
      </c>
      <c r="C166" s="10" t="s">
        <v>33</v>
      </c>
      <c r="D166" s="18" t="s">
        <v>3440</v>
      </c>
      <c r="E166" s="10" t="s">
        <v>2417</v>
      </c>
      <c r="F166" s="10" t="s">
        <v>2418</v>
      </c>
      <c r="G166" s="18" t="s">
        <v>2419</v>
      </c>
      <c r="H166" s="18" t="s">
        <v>2420</v>
      </c>
      <c r="I166" s="18" t="s">
        <v>3806</v>
      </c>
      <c r="J166" s="22" t="n">
        <v>1000</v>
      </c>
    </row>
    <row r="167" customFormat="false" ht="15.6" hidden="false" customHeight="false" outlineLevel="0" collapsed="false">
      <c r="A167" s="22" t="n">
        <v>162</v>
      </c>
      <c r="B167" s="10" t="s">
        <v>2466</v>
      </c>
      <c r="C167" s="10" t="s">
        <v>33</v>
      </c>
      <c r="D167" s="18" t="s">
        <v>3440</v>
      </c>
      <c r="E167" s="10" t="s">
        <v>2417</v>
      </c>
      <c r="F167" s="10" t="s">
        <v>2418</v>
      </c>
      <c r="G167" s="18" t="s">
        <v>2467</v>
      </c>
      <c r="H167" s="18" t="s">
        <v>2468</v>
      </c>
      <c r="I167" s="18" t="s">
        <v>3807</v>
      </c>
      <c r="J167" s="22" t="n">
        <v>1000</v>
      </c>
    </row>
    <row r="168" customFormat="false" ht="15.6" hidden="false" customHeight="false" outlineLevel="0" collapsed="false">
      <c r="A168" s="22" t="n">
        <v>163</v>
      </c>
      <c r="B168" s="10" t="s">
        <v>2422</v>
      </c>
      <c r="C168" s="10" t="s">
        <v>33</v>
      </c>
      <c r="D168" s="18" t="s">
        <v>3440</v>
      </c>
      <c r="E168" s="10" t="s">
        <v>2417</v>
      </c>
      <c r="F168" s="10" t="s">
        <v>2418</v>
      </c>
      <c r="G168" s="18" t="s">
        <v>2423</v>
      </c>
      <c r="H168" s="18" t="s">
        <v>2424</v>
      </c>
      <c r="I168" s="18" t="s">
        <v>3805</v>
      </c>
      <c r="J168" s="22" t="n">
        <v>1000</v>
      </c>
    </row>
    <row r="169" customFormat="false" ht="15.6" hidden="false" customHeight="false" outlineLevel="0" collapsed="false">
      <c r="A169" s="22" t="n">
        <v>164</v>
      </c>
      <c r="B169" s="10" t="s">
        <v>2430</v>
      </c>
      <c r="C169" s="10" t="s">
        <v>33</v>
      </c>
      <c r="D169" s="18" t="s">
        <v>3440</v>
      </c>
      <c r="E169" s="10" t="s">
        <v>2417</v>
      </c>
      <c r="F169" s="10" t="s">
        <v>2418</v>
      </c>
      <c r="G169" s="18" t="s">
        <v>2431</v>
      </c>
      <c r="H169" s="18" t="s">
        <v>2432</v>
      </c>
      <c r="I169" s="18" t="s">
        <v>3584</v>
      </c>
      <c r="J169" s="22" t="n">
        <v>1000</v>
      </c>
    </row>
    <row r="170" customFormat="false" ht="15.6" hidden="false" customHeight="false" outlineLevel="0" collapsed="false">
      <c r="A170" s="22" t="n">
        <v>165</v>
      </c>
      <c r="B170" s="10" t="s">
        <v>2446</v>
      </c>
      <c r="C170" s="10" t="s">
        <v>33</v>
      </c>
      <c r="D170" s="18" t="s">
        <v>3440</v>
      </c>
      <c r="E170" s="10" t="s">
        <v>2417</v>
      </c>
      <c r="F170" s="10" t="s">
        <v>2418</v>
      </c>
      <c r="G170" s="18" t="s">
        <v>2447</v>
      </c>
      <c r="H170" s="18" t="s">
        <v>2448</v>
      </c>
      <c r="I170" s="18" t="s">
        <v>4045</v>
      </c>
      <c r="J170" s="22" t="n">
        <v>1000</v>
      </c>
    </row>
    <row r="171" customFormat="false" ht="15.6" hidden="false" customHeight="false" outlineLevel="0" collapsed="false">
      <c r="A171" s="22" t="n">
        <v>166</v>
      </c>
      <c r="B171" s="10" t="s">
        <v>2454</v>
      </c>
      <c r="C171" s="10" t="s">
        <v>33</v>
      </c>
      <c r="D171" s="18" t="s">
        <v>3440</v>
      </c>
      <c r="E171" s="10" t="s">
        <v>2417</v>
      </c>
      <c r="F171" s="10" t="s">
        <v>2418</v>
      </c>
      <c r="G171" s="18" t="s">
        <v>2455</v>
      </c>
      <c r="H171" s="18" t="s">
        <v>2456</v>
      </c>
      <c r="I171" s="18" t="s">
        <v>4047</v>
      </c>
      <c r="J171" s="22" t="n">
        <v>1000</v>
      </c>
    </row>
    <row r="172" customFormat="false" ht="15.6" hidden="false" customHeight="false" outlineLevel="0" collapsed="false">
      <c r="A172" s="22" t="n">
        <v>167</v>
      </c>
      <c r="B172" s="10" t="s">
        <v>2683</v>
      </c>
      <c r="C172" s="10" t="s">
        <v>17</v>
      </c>
      <c r="D172" s="18" t="s">
        <v>3474</v>
      </c>
      <c r="E172" s="10" t="s">
        <v>2417</v>
      </c>
      <c r="F172" s="10" t="s">
        <v>2418</v>
      </c>
      <c r="G172" s="18" t="s">
        <v>2684</v>
      </c>
      <c r="H172" s="18" t="s">
        <v>2685</v>
      </c>
      <c r="I172" s="18" t="s">
        <v>3809</v>
      </c>
      <c r="J172" s="22" t="n">
        <v>1000</v>
      </c>
    </row>
    <row r="173" customFormat="false" ht="15.6" hidden="false" customHeight="false" outlineLevel="0" collapsed="false">
      <c r="A173" s="22" t="n">
        <v>168</v>
      </c>
      <c r="B173" s="10" t="s">
        <v>2722</v>
      </c>
      <c r="C173" s="10" t="s">
        <v>33</v>
      </c>
      <c r="D173" s="18" t="s">
        <v>3474</v>
      </c>
      <c r="E173" s="10" t="s">
        <v>2417</v>
      </c>
      <c r="F173" s="10" t="s">
        <v>2418</v>
      </c>
      <c r="G173" s="18" t="s">
        <v>2723</v>
      </c>
      <c r="H173" s="18" t="s">
        <v>2724</v>
      </c>
      <c r="I173" s="18" t="s">
        <v>3481</v>
      </c>
      <c r="J173" s="22" t="n">
        <v>1000</v>
      </c>
    </row>
    <row r="174" customFormat="false" ht="15.6" hidden="false" customHeight="false" outlineLevel="0" collapsed="false">
      <c r="A174" s="22" t="n">
        <v>169</v>
      </c>
      <c r="B174" s="10" t="s">
        <v>2718</v>
      </c>
      <c r="C174" s="10" t="s">
        <v>33</v>
      </c>
      <c r="D174" s="18" t="s">
        <v>3474</v>
      </c>
      <c r="E174" s="10" t="s">
        <v>2417</v>
      </c>
      <c r="F174" s="10" t="s">
        <v>2418</v>
      </c>
      <c r="G174" s="18" t="s">
        <v>2719</v>
      </c>
      <c r="H174" s="18" t="s">
        <v>2720</v>
      </c>
      <c r="I174" s="18" t="s">
        <v>3546</v>
      </c>
      <c r="J174" s="22" t="n">
        <v>1000</v>
      </c>
    </row>
    <row r="175" customFormat="false" ht="15.6" hidden="false" customHeight="false" outlineLevel="0" collapsed="false">
      <c r="A175" s="22" t="n">
        <v>170</v>
      </c>
      <c r="B175" s="10" t="s">
        <v>2434</v>
      </c>
      <c r="C175" s="10" t="s">
        <v>33</v>
      </c>
      <c r="D175" s="18" t="s">
        <v>3440</v>
      </c>
      <c r="E175" s="10" t="s">
        <v>2417</v>
      </c>
      <c r="F175" s="10" t="s">
        <v>2418</v>
      </c>
      <c r="G175" s="18" t="s">
        <v>2435</v>
      </c>
      <c r="H175" s="18" t="s">
        <v>2436</v>
      </c>
      <c r="I175" s="18" t="s">
        <v>4048</v>
      </c>
      <c r="J175" s="22" t="n">
        <v>1000</v>
      </c>
    </row>
    <row r="176" customFormat="false" ht="15.6" hidden="false" customHeight="false" outlineLevel="0" collapsed="false">
      <c r="A176" s="22" t="n">
        <v>171</v>
      </c>
      <c r="B176" s="10" t="s">
        <v>2742</v>
      </c>
      <c r="C176" s="10" t="s">
        <v>33</v>
      </c>
      <c r="D176" s="18" t="s">
        <v>3474</v>
      </c>
      <c r="E176" s="10" t="s">
        <v>2417</v>
      </c>
      <c r="F176" s="10" t="s">
        <v>2418</v>
      </c>
      <c r="G176" s="18" t="s">
        <v>2743</v>
      </c>
      <c r="H176" s="18" t="s">
        <v>2744</v>
      </c>
      <c r="I176" s="18" t="s">
        <v>3547</v>
      </c>
      <c r="J176" s="22" t="n">
        <v>1000</v>
      </c>
    </row>
    <row r="177" customFormat="false" ht="15.6" hidden="false" customHeight="false" outlineLevel="0" collapsed="false">
      <c r="A177" s="22" t="n">
        <v>172</v>
      </c>
      <c r="B177" s="10" t="s">
        <v>2671</v>
      </c>
      <c r="C177" s="10" t="s">
        <v>17</v>
      </c>
      <c r="D177" s="18" t="s">
        <v>3474</v>
      </c>
      <c r="E177" s="10" t="s">
        <v>2417</v>
      </c>
      <c r="F177" s="10" t="s">
        <v>2418</v>
      </c>
      <c r="G177" s="18" t="s">
        <v>2672</v>
      </c>
      <c r="H177" s="18" t="s">
        <v>2673</v>
      </c>
      <c r="I177" s="18" t="s">
        <v>3482</v>
      </c>
      <c r="J177" s="22" t="n">
        <v>1000</v>
      </c>
    </row>
    <row r="178" customFormat="false" ht="15.6" hidden="false" customHeight="false" outlineLevel="0" collapsed="false">
      <c r="A178" s="22" t="n">
        <v>173</v>
      </c>
      <c r="B178" s="10" t="s">
        <v>2746</v>
      </c>
      <c r="C178" s="10" t="s">
        <v>33</v>
      </c>
      <c r="D178" s="18" t="s">
        <v>3474</v>
      </c>
      <c r="E178" s="10" t="s">
        <v>2417</v>
      </c>
      <c r="F178" s="10" t="s">
        <v>2418</v>
      </c>
      <c r="G178" s="18" t="s">
        <v>2747</v>
      </c>
      <c r="H178" s="18" t="s">
        <v>2748</v>
      </c>
      <c r="I178" s="18" t="s">
        <v>3483</v>
      </c>
      <c r="J178" s="22" t="n">
        <v>1000</v>
      </c>
    </row>
    <row r="179" customFormat="false" ht="15.6" hidden="false" customHeight="false" outlineLevel="0" collapsed="false">
      <c r="A179" s="22" t="n">
        <v>174</v>
      </c>
      <c r="B179" s="10" t="s">
        <v>2679</v>
      </c>
      <c r="C179" s="10" t="s">
        <v>33</v>
      </c>
      <c r="D179" s="18" t="s">
        <v>3474</v>
      </c>
      <c r="E179" s="10" t="s">
        <v>2417</v>
      </c>
      <c r="F179" s="10" t="s">
        <v>2418</v>
      </c>
      <c r="G179" s="18" t="s">
        <v>2680</v>
      </c>
      <c r="H179" s="18" t="s">
        <v>2681</v>
      </c>
      <c r="I179" s="18" t="s">
        <v>3548</v>
      </c>
      <c r="J179" s="22" t="n">
        <v>1000</v>
      </c>
    </row>
    <row r="180" customFormat="false" ht="15.6" hidden="false" customHeight="false" outlineLevel="0" collapsed="false">
      <c r="A180" s="22" t="n">
        <v>175</v>
      </c>
      <c r="B180" s="10" t="s">
        <v>2698</v>
      </c>
      <c r="C180" s="10" t="s">
        <v>17</v>
      </c>
      <c r="D180" s="18" t="s">
        <v>3474</v>
      </c>
      <c r="E180" s="10" t="s">
        <v>2417</v>
      </c>
      <c r="F180" s="10" t="s">
        <v>2418</v>
      </c>
      <c r="G180" s="18" t="s">
        <v>2699</v>
      </c>
      <c r="H180" s="18" t="s">
        <v>2700</v>
      </c>
      <c r="I180" s="18" t="s">
        <v>3583</v>
      </c>
      <c r="J180" s="22" t="n">
        <v>1000</v>
      </c>
    </row>
    <row r="181" customFormat="false" ht="15.6" hidden="false" customHeight="false" outlineLevel="0" collapsed="false">
      <c r="A181" s="22" t="n">
        <v>176</v>
      </c>
      <c r="B181" s="10" t="s">
        <v>2702</v>
      </c>
      <c r="C181" s="10" t="s">
        <v>17</v>
      </c>
      <c r="D181" s="18" t="s">
        <v>3474</v>
      </c>
      <c r="E181" s="10" t="s">
        <v>2417</v>
      </c>
      <c r="F181" s="10" t="s">
        <v>2418</v>
      </c>
      <c r="G181" s="18" t="s">
        <v>2703</v>
      </c>
      <c r="H181" s="18" t="s">
        <v>2704</v>
      </c>
      <c r="I181" s="18" t="s">
        <v>3585</v>
      </c>
      <c r="J181" s="22" t="n">
        <v>1000</v>
      </c>
    </row>
    <row r="182" customFormat="false" ht="15.6" hidden="false" customHeight="false" outlineLevel="0" collapsed="false">
      <c r="A182" s="22" t="n">
        <v>177</v>
      </c>
      <c r="B182" s="10" t="s">
        <v>2675</v>
      </c>
      <c r="C182" s="10" t="s">
        <v>33</v>
      </c>
      <c r="D182" s="18" t="s">
        <v>3474</v>
      </c>
      <c r="E182" s="10" t="s">
        <v>2417</v>
      </c>
      <c r="F182" s="10" t="s">
        <v>2418</v>
      </c>
      <c r="G182" s="18" t="s">
        <v>2676</v>
      </c>
      <c r="H182" s="18" t="s">
        <v>2677</v>
      </c>
      <c r="I182" s="18" t="s">
        <v>3549</v>
      </c>
      <c r="J182" s="22" t="n">
        <v>1000</v>
      </c>
    </row>
    <row r="183" customFormat="false" ht="15.6" hidden="false" customHeight="false" outlineLevel="0" collapsed="false">
      <c r="A183" s="22" t="n">
        <v>178</v>
      </c>
      <c r="B183" s="10" t="s">
        <v>2714</v>
      </c>
      <c r="C183" s="10" t="s">
        <v>17</v>
      </c>
      <c r="D183" s="18" t="s">
        <v>3474</v>
      </c>
      <c r="E183" s="10" t="s">
        <v>2417</v>
      </c>
      <c r="F183" s="10" t="s">
        <v>2418</v>
      </c>
      <c r="G183" s="18" t="s">
        <v>2715</v>
      </c>
      <c r="H183" s="18" t="s">
        <v>2716</v>
      </c>
      <c r="I183" s="18" t="s">
        <v>4044</v>
      </c>
      <c r="J183" s="22" t="n">
        <v>1000</v>
      </c>
    </row>
    <row r="184" customFormat="false" ht="15.6" hidden="false" customHeight="false" outlineLevel="0" collapsed="false">
      <c r="A184" s="22" t="n">
        <v>179</v>
      </c>
      <c r="B184" s="10" t="s">
        <v>2734</v>
      </c>
      <c r="C184" s="10" t="s">
        <v>33</v>
      </c>
      <c r="D184" s="18" t="s">
        <v>3474</v>
      </c>
      <c r="E184" s="10" t="s">
        <v>2417</v>
      </c>
      <c r="F184" s="10" t="s">
        <v>2418</v>
      </c>
      <c r="G184" s="18" t="s">
        <v>2735</v>
      </c>
      <c r="H184" s="18" t="s">
        <v>2736</v>
      </c>
      <c r="I184" s="18" t="s">
        <v>3810</v>
      </c>
      <c r="J184" s="22" t="n">
        <v>1000</v>
      </c>
    </row>
    <row r="185" customFormat="false" ht="15.6" hidden="false" customHeight="false" outlineLevel="0" collapsed="false">
      <c r="A185" s="22" t="n">
        <v>180</v>
      </c>
      <c r="B185" s="10" t="s">
        <v>2706</v>
      </c>
      <c r="C185" s="10" t="s">
        <v>33</v>
      </c>
      <c r="D185" s="18" t="s">
        <v>3474</v>
      </c>
      <c r="E185" s="10" t="s">
        <v>2417</v>
      </c>
      <c r="F185" s="10" t="s">
        <v>2418</v>
      </c>
      <c r="G185" s="18" t="s">
        <v>2707</v>
      </c>
      <c r="H185" s="18" t="s">
        <v>2708</v>
      </c>
      <c r="I185" s="18" t="s">
        <v>3811</v>
      </c>
      <c r="J185" s="22" t="n">
        <v>1000</v>
      </c>
    </row>
    <row r="186" customFormat="false" ht="15.6" hidden="false" customHeight="false" outlineLevel="0" collapsed="false">
      <c r="A186" s="22" t="n">
        <v>181</v>
      </c>
      <c r="B186" s="10" t="s">
        <v>3812</v>
      </c>
      <c r="C186" s="10" t="s">
        <v>33</v>
      </c>
      <c r="D186" s="18" t="s">
        <v>3474</v>
      </c>
      <c r="E186" s="10" t="s">
        <v>2417</v>
      </c>
      <c r="F186" s="10" t="s">
        <v>2418</v>
      </c>
      <c r="G186" s="18" t="s">
        <v>3813</v>
      </c>
      <c r="H186" s="18" t="s">
        <v>3814</v>
      </c>
      <c r="I186" s="18" t="s">
        <v>3815</v>
      </c>
      <c r="J186" s="22" t="n">
        <v>1000</v>
      </c>
    </row>
    <row r="187" customFormat="false" ht="15.6" hidden="false" customHeight="false" outlineLevel="0" collapsed="false">
      <c r="A187" s="22" t="n">
        <v>182</v>
      </c>
      <c r="B187" s="10" t="s">
        <v>2710</v>
      </c>
      <c r="C187" s="10" t="s">
        <v>33</v>
      </c>
      <c r="D187" s="18" t="s">
        <v>3474</v>
      </c>
      <c r="E187" s="10" t="s">
        <v>2417</v>
      </c>
      <c r="F187" s="10" t="s">
        <v>2418</v>
      </c>
      <c r="G187" s="18" t="s">
        <v>2711</v>
      </c>
      <c r="H187" s="18" t="s">
        <v>2712</v>
      </c>
      <c r="I187" s="18" t="s">
        <v>3816</v>
      </c>
      <c r="J187" s="22" t="n">
        <v>1000</v>
      </c>
    </row>
    <row r="188" customFormat="false" ht="15.6" hidden="false" customHeight="false" outlineLevel="0" collapsed="false">
      <c r="A188" s="22" t="n">
        <v>183</v>
      </c>
      <c r="B188" s="10" t="s">
        <v>2738</v>
      </c>
      <c r="C188" s="10" t="s">
        <v>33</v>
      </c>
      <c r="D188" s="18" t="s">
        <v>3474</v>
      </c>
      <c r="E188" s="10" t="s">
        <v>2417</v>
      </c>
      <c r="F188" s="10" t="s">
        <v>2418</v>
      </c>
      <c r="G188" s="18" t="s">
        <v>2739</v>
      </c>
      <c r="H188" s="18" t="s">
        <v>2740</v>
      </c>
      <c r="I188" s="18" t="s">
        <v>3817</v>
      </c>
      <c r="J188" s="22" t="n">
        <v>1000</v>
      </c>
    </row>
    <row r="189" customFormat="false" ht="15.6" hidden="false" customHeight="false" outlineLevel="0" collapsed="false">
      <c r="A189" s="22" t="n">
        <v>184</v>
      </c>
      <c r="B189" s="10" t="s">
        <v>305</v>
      </c>
      <c r="C189" s="10" t="s">
        <v>17</v>
      </c>
      <c r="D189" s="18" t="s">
        <v>3369</v>
      </c>
      <c r="E189" s="10" t="s">
        <v>75</v>
      </c>
      <c r="F189" s="10" t="s">
        <v>3337</v>
      </c>
      <c r="G189" s="18" t="s">
        <v>306</v>
      </c>
      <c r="H189" s="18" t="s">
        <v>307</v>
      </c>
      <c r="I189" s="18" t="s">
        <v>4068</v>
      </c>
      <c r="J189" s="22" t="n">
        <v>1000</v>
      </c>
    </row>
    <row r="190" customFormat="false" ht="15.6" hidden="false" customHeight="false" outlineLevel="0" collapsed="false">
      <c r="A190" s="22" t="n">
        <v>185</v>
      </c>
      <c r="B190" s="10" t="s">
        <v>573</v>
      </c>
      <c r="C190" s="10" t="s">
        <v>33</v>
      </c>
      <c r="D190" s="18" t="s">
        <v>3374</v>
      </c>
      <c r="E190" s="10" t="s">
        <v>75</v>
      </c>
      <c r="F190" s="10" t="s">
        <v>3337</v>
      </c>
      <c r="G190" s="18" t="s">
        <v>574</v>
      </c>
      <c r="H190" s="18" t="s">
        <v>575</v>
      </c>
      <c r="I190" s="18" t="s">
        <v>576</v>
      </c>
      <c r="J190" s="22" t="n">
        <v>1000</v>
      </c>
    </row>
    <row r="191" customFormat="false" ht="15.6" hidden="false" customHeight="false" outlineLevel="0" collapsed="false">
      <c r="A191" s="22" t="n">
        <v>186</v>
      </c>
      <c r="B191" s="10" t="s">
        <v>4659</v>
      </c>
      <c r="C191" s="10" t="s">
        <v>33</v>
      </c>
      <c r="D191" s="18" t="s">
        <v>4149</v>
      </c>
      <c r="E191" s="10" t="s">
        <v>75</v>
      </c>
      <c r="F191" s="10" t="s">
        <v>3337</v>
      </c>
      <c r="G191" s="18" t="s">
        <v>4660</v>
      </c>
      <c r="H191" s="18" t="s">
        <v>4661</v>
      </c>
      <c r="I191" s="18" t="s">
        <v>4662</v>
      </c>
      <c r="J191" s="22" t="n">
        <v>1000</v>
      </c>
    </row>
    <row r="192" customFormat="false" ht="15.6" hidden="false" customHeight="false" outlineLevel="0" collapsed="false">
      <c r="A192" s="22" t="n">
        <v>187</v>
      </c>
      <c r="B192" s="10" t="s">
        <v>4655</v>
      </c>
      <c r="C192" s="10" t="s">
        <v>33</v>
      </c>
      <c r="D192" s="18" t="s">
        <v>4149</v>
      </c>
      <c r="E192" s="10" t="s">
        <v>75</v>
      </c>
      <c r="F192" s="10" t="s">
        <v>3337</v>
      </c>
      <c r="G192" s="18" t="s">
        <v>4656</v>
      </c>
      <c r="H192" s="18" t="s">
        <v>4657</v>
      </c>
      <c r="I192" s="18" t="s">
        <v>4658</v>
      </c>
      <c r="J192" s="22" t="n">
        <v>1000</v>
      </c>
    </row>
    <row r="193" customFormat="false" ht="15.6" hidden="false" customHeight="false" outlineLevel="0" collapsed="false">
      <c r="A193" s="22" t="n">
        <v>188</v>
      </c>
      <c r="B193" s="10" t="s">
        <v>4651</v>
      </c>
      <c r="C193" s="10" t="s">
        <v>33</v>
      </c>
      <c r="D193" s="18" t="s">
        <v>4149</v>
      </c>
      <c r="E193" s="10" t="s">
        <v>75</v>
      </c>
      <c r="F193" s="10" t="s">
        <v>3337</v>
      </c>
      <c r="G193" s="18" t="s">
        <v>4652</v>
      </c>
      <c r="H193" s="18" t="s">
        <v>4653</v>
      </c>
      <c r="I193" s="18" t="s">
        <v>4654</v>
      </c>
      <c r="J193" s="22" t="n">
        <v>1000</v>
      </c>
    </row>
    <row r="194" customFormat="false" ht="15.6" hidden="false" customHeight="false" outlineLevel="0" collapsed="false">
      <c r="A194" s="22" t="n">
        <v>189</v>
      </c>
      <c r="B194" s="10" t="s">
        <v>4647</v>
      </c>
      <c r="C194" s="10" t="s">
        <v>33</v>
      </c>
      <c r="D194" s="18" t="s">
        <v>4149</v>
      </c>
      <c r="E194" s="10" t="s">
        <v>75</v>
      </c>
      <c r="F194" s="10" t="s">
        <v>3337</v>
      </c>
      <c r="G194" s="18" t="s">
        <v>4648</v>
      </c>
      <c r="H194" s="18" t="s">
        <v>4649</v>
      </c>
      <c r="I194" s="18" t="s">
        <v>4650</v>
      </c>
      <c r="J194" s="22" t="n">
        <v>1000</v>
      </c>
    </row>
    <row r="195" customFormat="false" ht="15.6" hidden="false" customHeight="false" outlineLevel="0" collapsed="false">
      <c r="A195" s="22" t="n">
        <v>190</v>
      </c>
      <c r="B195" s="10" t="s">
        <v>4643</v>
      </c>
      <c r="C195" s="10" t="s">
        <v>33</v>
      </c>
      <c r="D195" s="18" t="s">
        <v>4149</v>
      </c>
      <c r="E195" s="10" t="s">
        <v>75</v>
      </c>
      <c r="F195" s="10" t="s">
        <v>3337</v>
      </c>
      <c r="G195" s="18" t="s">
        <v>4644</v>
      </c>
      <c r="H195" s="18" t="s">
        <v>4645</v>
      </c>
      <c r="I195" s="18" t="s">
        <v>4646</v>
      </c>
      <c r="J195" s="22" t="n">
        <v>1000</v>
      </c>
    </row>
    <row r="196" customFormat="false" ht="15.6" hidden="false" customHeight="false" outlineLevel="0" collapsed="false">
      <c r="A196" s="22" t="n">
        <v>191</v>
      </c>
      <c r="B196" s="10" t="s">
        <v>4639</v>
      </c>
      <c r="C196" s="10" t="s">
        <v>17</v>
      </c>
      <c r="D196" s="18" t="s">
        <v>4149</v>
      </c>
      <c r="E196" s="10" t="s">
        <v>75</v>
      </c>
      <c r="F196" s="10" t="s">
        <v>3337</v>
      </c>
      <c r="G196" s="18" t="s">
        <v>4640</v>
      </c>
      <c r="H196" s="18" t="s">
        <v>4641</v>
      </c>
      <c r="I196" s="18" t="s">
        <v>4642</v>
      </c>
      <c r="J196" s="22" t="n">
        <v>1000</v>
      </c>
    </row>
    <row r="197" customFormat="false" ht="15.6" hidden="false" customHeight="false" outlineLevel="0" collapsed="false">
      <c r="A197" s="22" t="n">
        <v>192</v>
      </c>
      <c r="B197" s="10" t="s">
        <v>4635</v>
      </c>
      <c r="C197" s="10" t="s">
        <v>33</v>
      </c>
      <c r="D197" s="18" t="s">
        <v>4149</v>
      </c>
      <c r="E197" s="10" t="s">
        <v>75</v>
      </c>
      <c r="F197" s="10" t="s">
        <v>3337</v>
      </c>
      <c r="G197" s="18" t="s">
        <v>4636</v>
      </c>
      <c r="H197" s="18" t="s">
        <v>4637</v>
      </c>
      <c r="I197" s="18" t="s">
        <v>4638</v>
      </c>
      <c r="J197" s="22" t="n">
        <v>1000</v>
      </c>
    </row>
    <row r="198" customFormat="false" ht="15.6" hidden="false" customHeight="false" outlineLevel="0" collapsed="false">
      <c r="A198" s="22" t="n">
        <v>193</v>
      </c>
      <c r="B198" s="10" t="s">
        <v>4631</v>
      </c>
      <c r="C198" s="10" t="s">
        <v>33</v>
      </c>
      <c r="D198" s="18" t="s">
        <v>4149</v>
      </c>
      <c r="E198" s="10" t="s">
        <v>75</v>
      </c>
      <c r="F198" s="10" t="s">
        <v>3337</v>
      </c>
      <c r="G198" s="18" t="s">
        <v>4632</v>
      </c>
      <c r="H198" s="18" t="s">
        <v>4633</v>
      </c>
      <c r="I198" s="18" t="s">
        <v>4634</v>
      </c>
      <c r="J198" s="22" t="n">
        <v>1000</v>
      </c>
    </row>
    <row r="199" customFormat="false" ht="15.6" hidden="false" customHeight="false" outlineLevel="0" collapsed="false">
      <c r="A199" s="22" t="n">
        <v>194</v>
      </c>
      <c r="B199" s="10" t="s">
        <v>4627</v>
      </c>
      <c r="C199" s="10" t="s">
        <v>33</v>
      </c>
      <c r="D199" s="18" t="s">
        <v>4149</v>
      </c>
      <c r="E199" s="10" t="s">
        <v>75</v>
      </c>
      <c r="F199" s="10" t="s">
        <v>3337</v>
      </c>
      <c r="G199" s="18" t="s">
        <v>4628</v>
      </c>
      <c r="H199" s="18" t="s">
        <v>4629</v>
      </c>
      <c r="I199" s="18" t="s">
        <v>4630</v>
      </c>
      <c r="J199" s="22" t="n">
        <v>1000</v>
      </c>
    </row>
    <row r="200" customFormat="false" ht="15.6" hidden="false" customHeight="false" outlineLevel="0" collapsed="false">
      <c r="A200" s="22" t="n">
        <v>195</v>
      </c>
      <c r="B200" s="10" t="s">
        <v>4623</v>
      </c>
      <c r="C200" s="10" t="s">
        <v>33</v>
      </c>
      <c r="D200" s="18" t="s">
        <v>3927</v>
      </c>
      <c r="E200" s="10" t="s">
        <v>75</v>
      </c>
      <c r="F200" s="10" t="s">
        <v>3337</v>
      </c>
      <c r="G200" s="18" t="s">
        <v>4624</v>
      </c>
      <c r="H200" s="18" t="s">
        <v>4625</v>
      </c>
      <c r="I200" s="18" t="s">
        <v>4626</v>
      </c>
      <c r="J200" s="22" t="n">
        <v>1000</v>
      </c>
    </row>
    <row r="201" customFormat="false" ht="15.6" hidden="false" customHeight="false" outlineLevel="0" collapsed="false">
      <c r="A201" s="22" t="n">
        <v>196</v>
      </c>
      <c r="B201" s="10" t="s">
        <v>4619</v>
      </c>
      <c r="C201" s="10" t="s">
        <v>33</v>
      </c>
      <c r="D201" s="18" t="s">
        <v>3927</v>
      </c>
      <c r="E201" s="10" t="s">
        <v>75</v>
      </c>
      <c r="F201" s="10" t="s">
        <v>3337</v>
      </c>
      <c r="G201" s="18" t="s">
        <v>4620</v>
      </c>
      <c r="H201" s="18" t="s">
        <v>4621</v>
      </c>
      <c r="I201" s="18" t="s">
        <v>4622</v>
      </c>
      <c r="J201" s="22" t="n">
        <v>1000</v>
      </c>
    </row>
    <row r="202" customFormat="false" ht="15.6" hidden="false" customHeight="false" outlineLevel="0" collapsed="false">
      <c r="A202" s="22" t="n">
        <v>197</v>
      </c>
      <c r="B202" s="10" t="s">
        <v>4615</v>
      </c>
      <c r="C202" s="10" t="s">
        <v>33</v>
      </c>
      <c r="D202" s="18" t="s">
        <v>3927</v>
      </c>
      <c r="E202" s="10" t="s">
        <v>75</v>
      </c>
      <c r="F202" s="10" t="s">
        <v>3337</v>
      </c>
      <c r="G202" s="18" t="s">
        <v>4616</v>
      </c>
      <c r="H202" s="18" t="s">
        <v>4617</v>
      </c>
      <c r="I202" s="18" t="s">
        <v>4618</v>
      </c>
      <c r="J202" s="22" t="n">
        <v>1000</v>
      </c>
    </row>
    <row r="203" customFormat="false" ht="15.6" hidden="false" customHeight="false" outlineLevel="0" collapsed="false">
      <c r="A203" s="22" t="n">
        <v>198</v>
      </c>
      <c r="B203" s="10" t="s">
        <v>4603</v>
      </c>
      <c r="C203" s="10" t="s">
        <v>17</v>
      </c>
      <c r="D203" s="18" t="s">
        <v>4149</v>
      </c>
      <c r="E203" s="10" t="s">
        <v>75</v>
      </c>
      <c r="F203" s="10" t="s">
        <v>3337</v>
      </c>
      <c r="G203" s="18" t="s">
        <v>4604</v>
      </c>
      <c r="H203" s="18" t="s">
        <v>4605</v>
      </c>
      <c r="I203" s="18" t="s">
        <v>4606</v>
      </c>
      <c r="J203" s="22" t="n">
        <v>1000</v>
      </c>
    </row>
    <row r="204" customFormat="false" ht="15.6" hidden="false" customHeight="false" outlineLevel="0" collapsed="false">
      <c r="A204" s="22" t="n">
        <v>199</v>
      </c>
      <c r="B204" s="10" t="s">
        <v>4580</v>
      </c>
      <c r="C204" s="10" t="s">
        <v>17</v>
      </c>
      <c r="D204" s="18" t="s">
        <v>4149</v>
      </c>
      <c r="E204" s="10" t="s">
        <v>75</v>
      </c>
      <c r="F204" s="10" t="s">
        <v>3337</v>
      </c>
      <c r="G204" s="18" t="s">
        <v>4581</v>
      </c>
      <c r="H204" s="18" t="s">
        <v>4582</v>
      </c>
      <c r="I204" s="18" t="s">
        <v>4583</v>
      </c>
      <c r="J204" s="22" t="n">
        <v>1000</v>
      </c>
    </row>
    <row r="205" customFormat="false" ht="15.6" hidden="false" customHeight="false" outlineLevel="0" collapsed="false">
      <c r="A205" s="22" t="n">
        <v>200</v>
      </c>
      <c r="B205" s="10" t="s">
        <v>4576</v>
      </c>
      <c r="C205" s="10" t="s">
        <v>17</v>
      </c>
      <c r="D205" s="18" t="s">
        <v>4149</v>
      </c>
      <c r="E205" s="10" t="s">
        <v>75</v>
      </c>
      <c r="F205" s="10" t="s">
        <v>3337</v>
      </c>
      <c r="G205" s="18" t="s">
        <v>4577</v>
      </c>
      <c r="H205" s="18" t="s">
        <v>4578</v>
      </c>
      <c r="I205" s="18" t="s">
        <v>4579</v>
      </c>
      <c r="J205" s="22" t="n">
        <v>1000</v>
      </c>
    </row>
    <row r="206" customFormat="false" ht="15.6" hidden="false" customHeight="false" outlineLevel="0" collapsed="false">
      <c r="A206" s="22" t="n">
        <v>201</v>
      </c>
      <c r="B206" s="10" t="s">
        <v>4572</v>
      </c>
      <c r="C206" s="10" t="s">
        <v>17</v>
      </c>
      <c r="D206" s="18" t="s">
        <v>4149</v>
      </c>
      <c r="E206" s="10" t="s">
        <v>75</v>
      </c>
      <c r="F206" s="10" t="s">
        <v>3337</v>
      </c>
      <c r="G206" s="18" t="s">
        <v>4573</v>
      </c>
      <c r="H206" s="18" t="s">
        <v>4574</v>
      </c>
      <c r="I206" s="18" t="s">
        <v>4575</v>
      </c>
      <c r="J206" s="22" t="n">
        <v>1000</v>
      </c>
    </row>
    <row r="207" customFormat="false" ht="15.6" hidden="false" customHeight="false" outlineLevel="0" collapsed="false">
      <c r="A207" s="22" t="n">
        <v>202</v>
      </c>
      <c r="B207" s="10" t="s">
        <v>4568</v>
      </c>
      <c r="C207" s="10" t="s">
        <v>33</v>
      </c>
      <c r="D207" s="18" t="s">
        <v>4149</v>
      </c>
      <c r="E207" s="10" t="s">
        <v>75</v>
      </c>
      <c r="F207" s="10" t="s">
        <v>3337</v>
      </c>
      <c r="G207" s="18" t="s">
        <v>4569</v>
      </c>
      <c r="H207" s="18" t="s">
        <v>4570</v>
      </c>
      <c r="I207" s="18" t="s">
        <v>4571</v>
      </c>
      <c r="J207" s="22" t="n">
        <v>1000</v>
      </c>
    </row>
    <row r="208" customFormat="false" ht="15.6" hidden="false" customHeight="false" outlineLevel="0" collapsed="false">
      <c r="A208" s="22" t="n">
        <v>203</v>
      </c>
      <c r="B208" s="10" t="s">
        <v>4564</v>
      </c>
      <c r="C208" s="10" t="s">
        <v>33</v>
      </c>
      <c r="D208" s="18" t="s">
        <v>4149</v>
      </c>
      <c r="E208" s="10" t="s">
        <v>75</v>
      </c>
      <c r="F208" s="10" t="s">
        <v>3337</v>
      </c>
      <c r="G208" s="18" t="s">
        <v>4565</v>
      </c>
      <c r="H208" s="18" t="s">
        <v>4566</v>
      </c>
      <c r="I208" s="18" t="s">
        <v>4567</v>
      </c>
      <c r="J208" s="22" t="n">
        <v>1000</v>
      </c>
    </row>
    <row r="209" customFormat="false" ht="15.6" hidden="false" customHeight="false" outlineLevel="0" collapsed="false">
      <c r="A209" s="22" t="n">
        <v>204</v>
      </c>
      <c r="B209" s="10" t="s">
        <v>4560</v>
      </c>
      <c r="C209" s="10" t="s">
        <v>17</v>
      </c>
      <c r="D209" s="18" t="s">
        <v>4149</v>
      </c>
      <c r="E209" s="10" t="s">
        <v>75</v>
      </c>
      <c r="F209" s="10" t="s">
        <v>3337</v>
      </c>
      <c r="G209" s="18" t="s">
        <v>4561</v>
      </c>
      <c r="H209" s="18" t="s">
        <v>4562</v>
      </c>
      <c r="I209" s="18" t="s">
        <v>4563</v>
      </c>
      <c r="J209" s="22" t="n">
        <v>1000</v>
      </c>
    </row>
    <row r="210" customFormat="false" ht="15.6" hidden="false" customHeight="false" outlineLevel="0" collapsed="false">
      <c r="A210" s="22" t="n">
        <v>205</v>
      </c>
      <c r="B210" s="10" t="s">
        <v>4552</v>
      </c>
      <c r="C210" s="10" t="s">
        <v>33</v>
      </c>
      <c r="D210" s="18" t="s">
        <v>3927</v>
      </c>
      <c r="E210" s="10" t="s">
        <v>75</v>
      </c>
      <c r="F210" s="10" t="s">
        <v>3337</v>
      </c>
      <c r="G210" s="18" t="s">
        <v>4553</v>
      </c>
      <c r="H210" s="18" t="s">
        <v>4554</v>
      </c>
      <c r="I210" s="18" t="s">
        <v>4555</v>
      </c>
      <c r="J210" s="22" t="n">
        <v>1000</v>
      </c>
    </row>
    <row r="211" customFormat="false" ht="15.6" hidden="false" customHeight="false" outlineLevel="0" collapsed="false">
      <c r="A211" s="22" t="n">
        <v>206</v>
      </c>
      <c r="B211" s="10" t="s">
        <v>4548</v>
      </c>
      <c r="C211" s="10" t="s">
        <v>33</v>
      </c>
      <c r="D211" s="18" t="s">
        <v>3927</v>
      </c>
      <c r="E211" s="10" t="s">
        <v>75</v>
      </c>
      <c r="F211" s="10" t="s">
        <v>3337</v>
      </c>
      <c r="G211" s="18" t="s">
        <v>4549</v>
      </c>
      <c r="H211" s="18" t="s">
        <v>4550</v>
      </c>
      <c r="I211" s="18" t="s">
        <v>4551</v>
      </c>
      <c r="J211" s="22" t="n">
        <v>1000</v>
      </c>
    </row>
    <row r="212" customFormat="false" ht="15.6" hidden="false" customHeight="false" outlineLevel="0" collapsed="false">
      <c r="A212" s="22" t="n">
        <v>207</v>
      </c>
      <c r="B212" s="10" t="s">
        <v>4544</v>
      </c>
      <c r="C212" s="10" t="s">
        <v>33</v>
      </c>
      <c r="D212" s="18" t="s">
        <v>3927</v>
      </c>
      <c r="E212" s="10" t="s">
        <v>75</v>
      </c>
      <c r="F212" s="10" t="s">
        <v>3337</v>
      </c>
      <c r="G212" s="18" t="s">
        <v>4545</v>
      </c>
      <c r="H212" s="18" t="s">
        <v>4546</v>
      </c>
      <c r="I212" s="18" t="s">
        <v>4547</v>
      </c>
      <c r="J212" s="22" t="n">
        <v>1000</v>
      </c>
    </row>
    <row r="213" customFormat="false" ht="15.6" hidden="false" customHeight="false" outlineLevel="0" collapsed="false">
      <c r="A213" s="22" t="n">
        <v>208</v>
      </c>
      <c r="B213" s="10" t="s">
        <v>2666</v>
      </c>
      <c r="C213" s="10" t="s">
        <v>17</v>
      </c>
      <c r="D213" s="18" t="s">
        <v>3474</v>
      </c>
      <c r="E213" s="10" t="s">
        <v>2417</v>
      </c>
      <c r="F213" s="10" t="s">
        <v>3337</v>
      </c>
      <c r="G213" s="18" t="s">
        <v>2668</v>
      </c>
      <c r="H213" s="18" t="s">
        <v>2669</v>
      </c>
      <c r="I213" s="18" t="s">
        <v>3480</v>
      </c>
      <c r="J213" s="22" t="n">
        <v>1000</v>
      </c>
    </row>
    <row r="214" customFormat="false" ht="15.6" hidden="false" customHeight="false" outlineLevel="0" collapsed="false">
      <c r="A214" s="22" t="n">
        <v>209</v>
      </c>
      <c r="B214" s="10" t="s">
        <v>2690</v>
      </c>
      <c r="C214" s="10" t="s">
        <v>33</v>
      </c>
      <c r="D214" s="18" t="s">
        <v>3474</v>
      </c>
      <c r="E214" s="10" t="s">
        <v>2417</v>
      </c>
      <c r="F214" s="10" t="s">
        <v>2418</v>
      </c>
      <c r="G214" s="18" t="s">
        <v>2691</v>
      </c>
      <c r="H214" s="18" t="s">
        <v>2692</v>
      </c>
      <c r="I214" s="18" t="s">
        <v>3475</v>
      </c>
      <c r="J214" s="22" t="n">
        <v>1000</v>
      </c>
    </row>
    <row r="215" customFormat="false" ht="15.6" hidden="false" customHeight="false" outlineLevel="0" collapsed="false">
      <c r="A215" s="22" t="n">
        <v>210</v>
      </c>
      <c r="B215" s="10" t="s">
        <v>2694</v>
      </c>
      <c r="C215" s="10" t="s">
        <v>17</v>
      </c>
      <c r="D215" s="18" t="s">
        <v>3474</v>
      </c>
      <c r="E215" s="10" t="s">
        <v>2417</v>
      </c>
      <c r="F215" s="10" t="s">
        <v>2418</v>
      </c>
      <c r="G215" s="18" t="s">
        <v>2695</v>
      </c>
      <c r="H215" s="18" t="s">
        <v>2696</v>
      </c>
      <c r="I215" s="18" t="s">
        <v>3476</v>
      </c>
      <c r="J215" s="22" t="n">
        <v>1000</v>
      </c>
    </row>
    <row r="216" customFormat="false" ht="15.6" hidden="false" customHeight="false" outlineLevel="0" collapsed="false">
      <c r="A216" s="22" t="n">
        <v>211</v>
      </c>
      <c r="B216" s="10" t="s">
        <v>2726</v>
      </c>
      <c r="C216" s="10" t="s">
        <v>33</v>
      </c>
      <c r="D216" s="18" t="s">
        <v>3474</v>
      </c>
      <c r="E216" s="10" t="s">
        <v>2417</v>
      </c>
      <c r="F216" s="10" t="s">
        <v>2418</v>
      </c>
      <c r="G216" s="18" t="s">
        <v>2727</v>
      </c>
      <c r="H216" s="18" t="s">
        <v>2728</v>
      </c>
      <c r="I216" s="18" t="s">
        <v>3477</v>
      </c>
      <c r="J216" s="22" t="n">
        <v>1000</v>
      </c>
    </row>
    <row r="217" customFormat="false" ht="15.6" hidden="false" customHeight="false" outlineLevel="0" collapsed="false">
      <c r="A217" s="22" t="n">
        <v>212</v>
      </c>
      <c r="B217" s="10" t="s">
        <v>2750</v>
      </c>
      <c r="C217" s="10" t="s">
        <v>33</v>
      </c>
      <c r="D217" s="18" t="s">
        <v>3474</v>
      </c>
      <c r="E217" s="10" t="s">
        <v>2417</v>
      </c>
      <c r="F217" s="10" t="s">
        <v>2418</v>
      </c>
      <c r="G217" s="18" t="s">
        <v>2751</v>
      </c>
      <c r="H217" s="18" t="s">
        <v>2752</v>
      </c>
      <c r="I217" s="18" t="s">
        <v>3478</v>
      </c>
      <c r="J217" s="22" t="n">
        <v>1000</v>
      </c>
    </row>
    <row r="218" customFormat="false" ht="15.6" hidden="false" customHeight="false" outlineLevel="0" collapsed="false">
      <c r="A218" s="22" t="n">
        <v>213</v>
      </c>
      <c r="B218" s="10" t="s">
        <v>193</v>
      </c>
      <c r="C218" s="10" t="s">
        <v>17</v>
      </c>
      <c r="D218" s="18" t="s">
        <v>3474</v>
      </c>
      <c r="E218" s="10" t="s">
        <v>2417</v>
      </c>
      <c r="F218" s="10" t="s">
        <v>2418</v>
      </c>
      <c r="G218" s="18" t="s">
        <v>2687</v>
      </c>
      <c r="H218" s="18" t="s">
        <v>195</v>
      </c>
      <c r="I218" s="18" t="s">
        <v>3479</v>
      </c>
      <c r="J218" s="22" t="n">
        <v>1000</v>
      </c>
    </row>
    <row r="219" customFormat="false" ht="15.6" hidden="false" customHeight="false" outlineLevel="0" collapsed="false">
      <c r="A219" s="22" t="n">
        <v>214</v>
      </c>
      <c r="B219" s="10" t="s">
        <v>2462</v>
      </c>
      <c r="C219" s="10" t="s">
        <v>33</v>
      </c>
      <c r="D219" s="18" t="s">
        <v>3440</v>
      </c>
      <c r="E219" s="10" t="s">
        <v>2417</v>
      </c>
      <c r="F219" s="10" t="s">
        <v>2418</v>
      </c>
      <c r="G219" s="18" t="s">
        <v>2463</v>
      </c>
      <c r="H219" s="18" t="s">
        <v>2464</v>
      </c>
      <c r="I219" s="18" t="s">
        <v>4062</v>
      </c>
      <c r="J219" s="22" t="n">
        <v>1000</v>
      </c>
    </row>
    <row r="220" customFormat="false" ht="15.6" hidden="false" customHeight="false" outlineLevel="0" collapsed="false">
      <c r="A220" s="22" t="n">
        <v>215</v>
      </c>
      <c r="B220" s="10" t="s">
        <v>2442</v>
      </c>
      <c r="C220" s="10" t="s">
        <v>33</v>
      </c>
      <c r="D220" s="18" t="s">
        <v>3440</v>
      </c>
      <c r="E220" s="10" t="s">
        <v>2417</v>
      </c>
      <c r="F220" s="10" t="s">
        <v>2418</v>
      </c>
      <c r="G220" s="18" t="s">
        <v>2443</v>
      </c>
      <c r="H220" s="18" t="s">
        <v>2444</v>
      </c>
      <c r="I220" s="18" t="s">
        <v>4063</v>
      </c>
      <c r="J220" s="22" t="n">
        <v>1000</v>
      </c>
    </row>
    <row r="221" customFormat="false" ht="15.6" hidden="false" customHeight="false" outlineLevel="0" collapsed="false">
      <c r="A221" s="22" t="n">
        <v>216</v>
      </c>
      <c r="B221" s="10" t="s">
        <v>2458</v>
      </c>
      <c r="C221" s="10" t="s">
        <v>33</v>
      </c>
      <c r="D221" s="18" t="s">
        <v>3440</v>
      </c>
      <c r="E221" s="10" t="s">
        <v>2417</v>
      </c>
      <c r="F221" s="10" t="s">
        <v>2418</v>
      </c>
      <c r="G221" s="18" t="s">
        <v>2459</v>
      </c>
      <c r="H221" s="18" t="s">
        <v>2460</v>
      </c>
      <c r="I221" s="18" t="s">
        <v>4046</v>
      </c>
      <c r="J221" s="22" t="n">
        <v>1000</v>
      </c>
    </row>
    <row r="222" customFormat="false" ht="15.6" hidden="false" customHeight="false" outlineLevel="0" collapsed="false">
      <c r="A222" s="22" t="n">
        <v>217</v>
      </c>
      <c r="B222" s="10" t="s">
        <v>2438</v>
      </c>
      <c r="C222" s="10" t="s">
        <v>33</v>
      </c>
      <c r="D222" s="18" t="s">
        <v>3440</v>
      </c>
      <c r="E222" s="10" t="s">
        <v>2417</v>
      </c>
      <c r="F222" s="10" t="s">
        <v>2418</v>
      </c>
      <c r="G222" s="18" t="s">
        <v>2439</v>
      </c>
      <c r="H222" s="18" t="s">
        <v>2440</v>
      </c>
      <c r="I222" s="18" t="s">
        <v>4064</v>
      </c>
      <c r="J222" s="22" t="n">
        <v>1000</v>
      </c>
    </row>
    <row r="223" customFormat="false" ht="15.6" hidden="false" customHeight="false" outlineLevel="0" collapsed="false">
      <c r="A223" s="22" t="n">
        <v>218</v>
      </c>
      <c r="B223" s="10" t="s">
        <v>2426</v>
      </c>
      <c r="C223" s="10" t="s">
        <v>33</v>
      </c>
      <c r="D223" s="18" t="s">
        <v>3440</v>
      </c>
      <c r="E223" s="10" t="s">
        <v>2417</v>
      </c>
      <c r="F223" s="10" t="s">
        <v>2418</v>
      </c>
      <c r="G223" s="18" t="s">
        <v>2427</v>
      </c>
      <c r="H223" s="18" t="s">
        <v>2428</v>
      </c>
      <c r="I223" s="18" t="s">
        <v>3441</v>
      </c>
      <c r="J223" s="22" t="n">
        <v>1000</v>
      </c>
    </row>
    <row r="224" customFormat="false" ht="15.6" hidden="false" customHeight="false" outlineLevel="0" collapsed="false">
      <c r="A224" s="22" t="n">
        <v>219</v>
      </c>
      <c r="B224" s="10" t="s">
        <v>2450</v>
      </c>
      <c r="C224" s="10" t="s">
        <v>33</v>
      </c>
      <c r="D224" s="18" t="s">
        <v>3440</v>
      </c>
      <c r="E224" s="10" t="s">
        <v>2417</v>
      </c>
      <c r="F224" s="10" t="s">
        <v>2418</v>
      </c>
      <c r="G224" s="18" t="s">
        <v>2451</v>
      </c>
      <c r="H224" s="18" t="s">
        <v>2452</v>
      </c>
      <c r="I224" s="18" t="s">
        <v>3804</v>
      </c>
      <c r="J224" s="22" t="n">
        <v>1000</v>
      </c>
    </row>
    <row r="225" customFormat="false" ht="15.6" hidden="false" customHeight="false" outlineLevel="0" collapsed="false">
      <c r="A225" s="22" t="n">
        <v>220</v>
      </c>
      <c r="B225" s="10" t="s">
        <v>2106</v>
      </c>
      <c r="C225" s="10" t="s">
        <v>17</v>
      </c>
      <c r="D225" s="18" t="s">
        <v>3515</v>
      </c>
      <c r="E225" s="10" t="s">
        <v>2108</v>
      </c>
      <c r="F225" s="10" t="s">
        <v>418</v>
      </c>
      <c r="G225" s="18" t="s">
        <v>2109</v>
      </c>
      <c r="H225" s="18" t="s">
        <v>2110</v>
      </c>
      <c r="I225" s="18" t="s">
        <v>3516</v>
      </c>
      <c r="J225" s="22" t="n">
        <v>1000</v>
      </c>
    </row>
    <row r="226" customFormat="false" ht="15.6" hidden="false" customHeight="false" outlineLevel="0" collapsed="false">
      <c r="A226" s="22" t="n">
        <v>221</v>
      </c>
      <c r="B226" s="10" t="s">
        <v>1884</v>
      </c>
      <c r="C226" s="10" t="s">
        <v>33</v>
      </c>
      <c r="D226" s="18" t="s">
        <v>3515</v>
      </c>
      <c r="E226" s="10" t="s">
        <v>2108</v>
      </c>
      <c r="F226" s="10" t="s">
        <v>418</v>
      </c>
      <c r="G226" s="18" t="s">
        <v>3580</v>
      </c>
      <c r="H226" s="18" t="s">
        <v>3581</v>
      </c>
      <c r="I226" s="18" t="s">
        <v>3582</v>
      </c>
      <c r="J226" s="22" t="n">
        <v>1000</v>
      </c>
    </row>
    <row r="227" customFormat="false" ht="15.6" hidden="false" customHeight="false" outlineLevel="0" collapsed="false">
      <c r="A227" s="22" t="n">
        <v>222</v>
      </c>
      <c r="B227" s="10" t="s">
        <v>2932</v>
      </c>
      <c r="C227" s="10" t="s">
        <v>33</v>
      </c>
      <c r="D227" s="18" t="s">
        <v>4709</v>
      </c>
      <c r="E227" s="10" t="s">
        <v>401</v>
      </c>
      <c r="F227" s="10" t="s">
        <v>3337</v>
      </c>
      <c r="G227" s="18" t="s">
        <v>2933</v>
      </c>
      <c r="H227" s="18" t="s">
        <v>2934</v>
      </c>
      <c r="I227" s="18" t="s">
        <v>4710</v>
      </c>
      <c r="J227" s="22" t="n">
        <v>1000</v>
      </c>
    </row>
    <row r="228" customFormat="false" ht="15.6" hidden="false" customHeight="false" outlineLevel="0" collapsed="false">
      <c r="A228" s="22" t="n">
        <v>223</v>
      </c>
      <c r="B228" s="10" t="s">
        <v>2939</v>
      </c>
      <c r="C228" s="10" t="s">
        <v>33</v>
      </c>
      <c r="D228" s="18" t="s">
        <v>4709</v>
      </c>
      <c r="E228" s="10" t="s">
        <v>401</v>
      </c>
      <c r="F228" s="10" t="s">
        <v>3337</v>
      </c>
      <c r="G228" s="18" t="s">
        <v>2940</v>
      </c>
      <c r="H228" s="18" t="s">
        <v>2941</v>
      </c>
      <c r="I228" s="18" t="s">
        <v>4711</v>
      </c>
      <c r="J228" s="22" t="n">
        <v>1000</v>
      </c>
    </row>
    <row r="229" customFormat="false" ht="15.6" hidden="false" customHeight="false" outlineLevel="0" collapsed="false">
      <c r="A229" s="22" t="n">
        <v>224</v>
      </c>
      <c r="B229" s="10" t="s">
        <v>2936</v>
      </c>
      <c r="C229" s="10" t="s">
        <v>33</v>
      </c>
      <c r="D229" s="18" t="s">
        <v>4709</v>
      </c>
      <c r="E229" s="10" t="s">
        <v>401</v>
      </c>
      <c r="F229" s="10" t="s">
        <v>3337</v>
      </c>
      <c r="G229" s="18" t="s">
        <v>2937</v>
      </c>
      <c r="H229" s="18" t="s">
        <v>2652</v>
      </c>
      <c r="I229" s="18" t="s">
        <v>4712</v>
      </c>
      <c r="J229" s="22" t="n">
        <v>1000</v>
      </c>
    </row>
    <row r="230" customFormat="false" ht="15.6" hidden="false" customHeight="false" outlineLevel="0" collapsed="false">
      <c r="A230" s="22" t="n">
        <v>225</v>
      </c>
      <c r="B230" s="10" t="s">
        <v>2923</v>
      </c>
      <c r="C230" s="10" t="s">
        <v>33</v>
      </c>
      <c r="D230" s="18" t="s">
        <v>4709</v>
      </c>
      <c r="E230" s="10" t="s">
        <v>401</v>
      </c>
      <c r="F230" s="10" t="s">
        <v>3337</v>
      </c>
      <c r="G230" s="18" t="s">
        <v>2924</v>
      </c>
      <c r="H230" s="18" t="s">
        <v>2925</v>
      </c>
      <c r="I230" s="18" t="s">
        <v>4713</v>
      </c>
      <c r="J230" s="22" t="n">
        <v>1000</v>
      </c>
    </row>
    <row r="231" customFormat="false" ht="15.6" hidden="false" customHeight="false" outlineLevel="0" collapsed="false">
      <c r="A231" s="22" t="n">
        <v>226</v>
      </c>
      <c r="B231" s="10" t="s">
        <v>2918</v>
      </c>
      <c r="C231" s="10" t="s">
        <v>17</v>
      </c>
      <c r="D231" s="18" t="s">
        <v>4709</v>
      </c>
      <c r="E231" s="10" t="s">
        <v>401</v>
      </c>
      <c r="F231" s="10" t="s">
        <v>3337</v>
      </c>
      <c r="G231" s="18" t="s">
        <v>2920</v>
      </c>
      <c r="H231" s="18" t="s">
        <v>2921</v>
      </c>
      <c r="I231" s="18" t="s">
        <v>4714</v>
      </c>
      <c r="J231" s="22" t="n">
        <v>1000</v>
      </c>
    </row>
    <row r="232" customFormat="false" ht="15.6" hidden="false" customHeight="false" outlineLevel="0" collapsed="false">
      <c r="A232" s="22" t="n">
        <v>227</v>
      </c>
      <c r="B232" s="10" t="s">
        <v>3576</v>
      </c>
      <c r="C232" s="10" t="s">
        <v>33</v>
      </c>
      <c r="D232" s="18" t="s">
        <v>3562</v>
      </c>
      <c r="E232" s="10" t="s">
        <v>401</v>
      </c>
      <c r="F232" s="10" t="s">
        <v>20</v>
      </c>
      <c r="G232" s="18" t="s">
        <v>3577</v>
      </c>
      <c r="H232" s="18" t="s">
        <v>3578</v>
      </c>
      <c r="I232" s="18" t="s">
        <v>3579</v>
      </c>
      <c r="J232" s="22" t="n">
        <v>1000</v>
      </c>
    </row>
    <row r="233" customFormat="false" ht="15.6" hidden="false" customHeight="false" outlineLevel="0" collapsed="false">
      <c r="A233" s="22" t="n">
        <v>228</v>
      </c>
      <c r="B233" s="10" t="s">
        <v>417</v>
      </c>
      <c r="C233" s="10" t="s">
        <v>33</v>
      </c>
      <c r="D233" s="18" t="s">
        <v>3562</v>
      </c>
      <c r="E233" s="10" t="s">
        <v>401</v>
      </c>
      <c r="F233" s="10" t="s">
        <v>418</v>
      </c>
      <c r="G233" s="18" t="s">
        <v>419</v>
      </c>
      <c r="H233" s="18" t="s">
        <v>420</v>
      </c>
      <c r="I233" s="18" t="s">
        <v>421</v>
      </c>
      <c r="J233" s="22" t="n">
        <v>1000</v>
      </c>
    </row>
    <row r="234" customFormat="false" ht="15.6" hidden="false" customHeight="false" outlineLevel="0" collapsed="false">
      <c r="A234" s="22" t="n">
        <v>229</v>
      </c>
      <c r="B234" s="10" t="s">
        <v>409</v>
      </c>
      <c r="C234" s="10" t="s">
        <v>33</v>
      </c>
      <c r="D234" s="18" t="s">
        <v>3562</v>
      </c>
      <c r="E234" s="10" t="s">
        <v>401</v>
      </c>
      <c r="F234" s="10" t="s">
        <v>3337</v>
      </c>
      <c r="G234" s="18" t="s">
        <v>410</v>
      </c>
      <c r="H234" s="18" t="s">
        <v>411</v>
      </c>
      <c r="I234" s="18" t="s">
        <v>412</v>
      </c>
      <c r="J234" s="22" t="n">
        <v>1000</v>
      </c>
    </row>
    <row r="235" customFormat="false" ht="15.6" hidden="false" customHeight="false" outlineLevel="0" collapsed="false">
      <c r="A235" s="22" t="n">
        <v>230</v>
      </c>
      <c r="B235" s="10" t="s">
        <v>3572</v>
      </c>
      <c r="C235" s="10" t="s">
        <v>33</v>
      </c>
      <c r="D235" s="18" t="s">
        <v>3562</v>
      </c>
      <c r="E235" s="10" t="s">
        <v>401</v>
      </c>
      <c r="F235" s="10" t="s">
        <v>20</v>
      </c>
      <c r="G235" s="18" t="s">
        <v>3573</v>
      </c>
      <c r="H235" s="18" t="s">
        <v>3574</v>
      </c>
      <c r="I235" s="18" t="s">
        <v>3575</v>
      </c>
      <c r="J235" s="22" t="n">
        <v>1000</v>
      </c>
    </row>
    <row r="236" customFormat="false" ht="15.6" hidden="false" customHeight="false" outlineLevel="0" collapsed="false">
      <c r="A236" s="22" t="n">
        <v>231</v>
      </c>
      <c r="B236" s="10" t="s">
        <v>3568</v>
      </c>
      <c r="C236" s="10" t="s">
        <v>33</v>
      </c>
      <c r="D236" s="18" t="s">
        <v>3562</v>
      </c>
      <c r="E236" s="10" t="s">
        <v>401</v>
      </c>
      <c r="F236" s="10" t="s">
        <v>20</v>
      </c>
      <c r="G236" s="18" t="s">
        <v>3569</v>
      </c>
      <c r="H236" s="18" t="s">
        <v>3570</v>
      </c>
      <c r="I236" s="18" t="s">
        <v>3571</v>
      </c>
      <c r="J236" s="22" t="n">
        <v>1000</v>
      </c>
    </row>
    <row r="237" customFormat="false" ht="15.6" hidden="false" customHeight="false" outlineLevel="0" collapsed="false">
      <c r="A237" s="22" t="n">
        <v>232</v>
      </c>
      <c r="B237" s="10" t="s">
        <v>4540</v>
      </c>
      <c r="C237" s="10" t="s">
        <v>33</v>
      </c>
      <c r="D237" s="18" t="s">
        <v>3927</v>
      </c>
      <c r="E237" s="10" t="s">
        <v>75</v>
      </c>
      <c r="F237" s="10" t="s">
        <v>3337</v>
      </c>
      <c r="G237" s="18" t="s">
        <v>4541</v>
      </c>
      <c r="H237" s="18" t="s">
        <v>4542</v>
      </c>
      <c r="I237" s="18" t="s">
        <v>4543</v>
      </c>
      <c r="J237" s="22" t="n">
        <v>1000</v>
      </c>
    </row>
    <row r="238" customFormat="false" ht="15.6" hidden="false" customHeight="false" outlineLevel="0" collapsed="false">
      <c r="A238" s="22" t="n">
        <v>233</v>
      </c>
      <c r="B238" s="10" t="s">
        <v>4536</v>
      </c>
      <c r="C238" s="10" t="s">
        <v>33</v>
      </c>
      <c r="D238" s="18" t="s">
        <v>3927</v>
      </c>
      <c r="E238" s="10" t="s">
        <v>75</v>
      </c>
      <c r="F238" s="10" t="s">
        <v>3337</v>
      </c>
      <c r="G238" s="18" t="s">
        <v>4537</v>
      </c>
      <c r="H238" s="18" t="s">
        <v>4538</v>
      </c>
      <c r="I238" s="18" t="s">
        <v>4539</v>
      </c>
      <c r="J238" s="22" t="n">
        <v>1000</v>
      </c>
    </row>
    <row r="239" customFormat="false" ht="15.6" hidden="false" customHeight="false" outlineLevel="0" collapsed="false">
      <c r="A239" s="22" t="n">
        <v>234</v>
      </c>
      <c r="B239" s="10" t="s">
        <v>4532</v>
      </c>
      <c r="C239" s="10" t="s">
        <v>33</v>
      </c>
      <c r="D239" s="18" t="s">
        <v>3927</v>
      </c>
      <c r="E239" s="10" t="s">
        <v>75</v>
      </c>
      <c r="F239" s="10" t="s">
        <v>3337</v>
      </c>
      <c r="G239" s="18" t="s">
        <v>4533</v>
      </c>
      <c r="H239" s="18" t="s">
        <v>4534</v>
      </c>
      <c r="I239" s="18" t="s">
        <v>4535</v>
      </c>
      <c r="J239" s="22" t="n">
        <v>1000</v>
      </c>
    </row>
    <row r="240" customFormat="false" ht="15.6" hidden="false" customHeight="false" outlineLevel="0" collapsed="false">
      <c r="A240" s="22" t="n">
        <v>235</v>
      </c>
      <c r="B240" s="10" t="s">
        <v>4516</v>
      </c>
      <c r="C240" s="10" t="s">
        <v>33</v>
      </c>
      <c r="D240" s="18" t="s">
        <v>3927</v>
      </c>
      <c r="E240" s="10" t="s">
        <v>75</v>
      </c>
      <c r="F240" s="10" t="s">
        <v>3337</v>
      </c>
      <c r="G240" s="18" t="s">
        <v>4517</v>
      </c>
      <c r="H240" s="18" t="s">
        <v>4518</v>
      </c>
      <c r="I240" s="18" t="s">
        <v>4519</v>
      </c>
      <c r="J240" s="22" t="n">
        <v>1000</v>
      </c>
    </row>
    <row r="241" customFormat="false" ht="15.6" hidden="false" customHeight="false" outlineLevel="0" collapsed="false">
      <c r="A241" s="22" t="n">
        <v>236</v>
      </c>
      <c r="B241" s="10" t="s">
        <v>4512</v>
      </c>
      <c r="C241" s="10" t="s">
        <v>33</v>
      </c>
      <c r="D241" s="18" t="s">
        <v>3927</v>
      </c>
      <c r="E241" s="10" t="s">
        <v>75</v>
      </c>
      <c r="F241" s="10" t="s">
        <v>3337</v>
      </c>
      <c r="G241" s="18" t="s">
        <v>4513</v>
      </c>
      <c r="H241" s="18" t="s">
        <v>4514</v>
      </c>
      <c r="I241" s="18" t="s">
        <v>4515</v>
      </c>
      <c r="J241" s="22" t="n">
        <v>1000</v>
      </c>
    </row>
    <row r="242" customFormat="false" ht="15.6" hidden="false" customHeight="false" outlineLevel="0" collapsed="false">
      <c r="A242" s="22" t="n">
        <v>237</v>
      </c>
      <c r="B242" s="10" t="s">
        <v>4508</v>
      </c>
      <c r="C242" s="10" t="s">
        <v>17</v>
      </c>
      <c r="D242" s="18" t="s">
        <v>3927</v>
      </c>
      <c r="E242" s="10" t="s">
        <v>75</v>
      </c>
      <c r="F242" s="10" t="s">
        <v>3337</v>
      </c>
      <c r="G242" s="18" t="s">
        <v>4509</v>
      </c>
      <c r="H242" s="18" t="s">
        <v>4510</v>
      </c>
      <c r="I242" s="18" t="s">
        <v>4511</v>
      </c>
      <c r="J242" s="22" t="n">
        <v>1000</v>
      </c>
    </row>
    <row r="243" customFormat="false" ht="15.6" hidden="false" customHeight="false" outlineLevel="0" collapsed="false">
      <c r="A243" s="22" t="n">
        <v>238</v>
      </c>
      <c r="B243" s="10" t="s">
        <v>4500</v>
      </c>
      <c r="C243" s="10" t="s">
        <v>33</v>
      </c>
      <c r="D243" s="18" t="s">
        <v>3927</v>
      </c>
      <c r="E243" s="10" t="s">
        <v>75</v>
      </c>
      <c r="F243" s="10" t="s">
        <v>3337</v>
      </c>
      <c r="G243" s="18" t="s">
        <v>4501</v>
      </c>
      <c r="H243" s="18" t="s">
        <v>4502</v>
      </c>
      <c r="I243" s="18" t="s">
        <v>4503</v>
      </c>
      <c r="J243" s="22" t="n">
        <v>1000</v>
      </c>
    </row>
    <row r="244" customFormat="false" ht="15.6" hidden="false" customHeight="false" outlineLevel="0" collapsed="false">
      <c r="A244" s="22" t="n">
        <v>239</v>
      </c>
      <c r="B244" s="10" t="s">
        <v>4492</v>
      </c>
      <c r="C244" s="10" t="s">
        <v>17</v>
      </c>
      <c r="D244" s="18" t="s">
        <v>3927</v>
      </c>
      <c r="E244" s="10" t="s">
        <v>75</v>
      </c>
      <c r="F244" s="10" t="s">
        <v>3337</v>
      </c>
      <c r="G244" s="18" t="s">
        <v>4493</v>
      </c>
      <c r="H244" s="18" t="s">
        <v>4494</v>
      </c>
      <c r="I244" s="18" t="s">
        <v>4495</v>
      </c>
      <c r="J244" s="22" t="n">
        <v>1000</v>
      </c>
    </row>
    <row r="245" customFormat="false" ht="15.6" hidden="false" customHeight="false" outlineLevel="0" collapsed="false">
      <c r="A245" s="22" t="n">
        <v>240</v>
      </c>
      <c r="B245" s="10" t="s">
        <v>4488</v>
      </c>
      <c r="C245" s="10" t="s">
        <v>33</v>
      </c>
      <c r="D245" s="18" t="s">
        <v>3927</v>
      </c>
      <c r="E245" s="10" t="s">
        <v>75</v>
      </c>
      <c r="F245" s="10" t="s">
        <v>3337</v>
      </c>
      <c r="G245" s="18" t="s">
        <v>4489</v>
      </c>
      <c r="H245" s="18" t="s">
        <v>4490</v>
      </c>
      <c r="I245" s="18" t="s">
        <v>4491</v>
      </c>
      <c r="J245" s="22" t="n">
        <v>1000</v>
      </c>
    </row>
    <row r="246" customFormat="false" ht="15.6" hidden="false" customHeight="false" outlineLevel="0" collapsed="false">
      <c r="A246" s="22" t="n">
        <v>241</v>
      </c>
      <c r="B246" s="10" t="s">
        <v>4476</v>
      </c>
      <c r="C246" s="10" t="s">
        <v>33</v>
      </c>
      <c r="D246" s="18" t="s">
        <v>3927</v>
      </c>
      <c r="E246" s="10" t="s">
        <v>75</v>
      </c>
      <c r="F246" s="10" t="s">
        <v>3337</v>
      </c>
      <c r="G246" s="18" t="s">
        <v>4477</v>
      </c>
      <c r="H246" s="18" t="s">
        <v>4478</v>
      </c>
      <c r="I246" s="18" t="s">
        <v>4479</v>
      </c>
      <c r="J246" s="22" t="n">
        <v>1000</v>
      </c>
    </row>
    <row r="247" customFormat="false" ht="15.6" hidden="false" customHeight="false" outlineLevel="0" collapsed="false">
      <c r="A247" s="22" t="n">
        <v>242</v>
      </c>
      <c r="B247" s="10" t="s">
        <v>4472</v>
      </c>
      <c r="C247" s="10" t="s">
        <v>33</v>
      </c>
      <c r="D247" s="18" t="s">
        <v>3927</v>
      </c>
      <c r="E247" s="10" t="s">
        <v>75</v>
      </c>
      <c r="F247" s="10" t="s">
        <v>3337</v>
      </c>
      <c r="G247" s="18" t="s">
        <v>4473</v>
      </c>
      <c r="H247" s="18" t="s">
        <v>4474</v>
      </c>
      <c r="I247" s="18" t="s">
        <v>4475</v>
      </c>
      <c r="J247" s="22" t="n">
        <v>1000</v>
      </c>
    </row>
    <row r="248" customFormat="false" ht="15.6" hidden="false" customHeight="false" outlineLevel="0" collapsed="false">
      <c r="A248" s="22" t="n">
        <v>243</v>
      </c>
      <c r="B248" s="10" t="s">
        <v>4452</v>
      </c>
      <c r="C248" s="10" t="s">
        <v>33</v>
      </c>
      <c r="D248" s="18" t="s">
        <v>3927</v>
      </c>
      <c r="E248" s="10" t="s">
        <v>75</v>
      </c>
      <c r="F248" s="10" t="s">
        <v>3337</v>
      </c>
      <c r="G248" s="18" t="s">
        <v>4453</v>
      </c>
      <c r="H248" s="18" t="s">
        <v>4454</v>
      </c>
      <c r="I248" s="18" t="s">
        <v>4455</v>
      </c>
      <c r="J248" s="22" t="n">
        <v>1000</v>
      </c>
    </row>
    <row r="249" customFormat="false" ht="15.6" hidden="false" customHeight="false" outlineLevel="0" collapsed="false">
      <c r="A249" s="22" t="n">
        <v>244</v>
      </c>
      <c r="B249" s="10" t="s">
        <v>4405</v>
      </c>
      <c r="C249" s="10" t="s">
        <v>17</v>
      </c>
      <c r="D249" s="18" t="s">
        <v>3927</v>
      </c>
      <c r="E249" s="10" t="s">
        <v>75</v>
      </c>
      <c r="F249" s="10" t="s">
        <v>3337</v>
      </c>
      <c r="G249" s="18" t="s">
        <v>4406</v>
      </c>
      <c r="H249" s="18" t="s">
        <v>4407</v>
      </c>
      <c r="I249" s="18" t="s">
        <v>4408</v>
      </c>
      <c r="J249" s="22" t="n">
        <v>1000</v>
      </c>
    </row>
    <row r="250" customFormat="false" ht="15.6" hidden="false" customHeight="false" outlineLevel="0" collapsed="false">
      <c r="A250" s="22" t="n">
        <v>245</v>
      </c>
      <c r="B250" s="10" t="s">
        <v>4401</v>
      </c>
      <c r="C250" s="10" t="s">
        <v>33</v>
      </c>
      <c r="D250" s="18" t="s">
        <v>4149</v>
      </c>
      <c r="E250" s="10" t="s">
        <v>75</v>
      </c>
      <c r="F250" s="10" t="s">
        <v>3337</v>
      </c>
      <c r="G250" s="18" t="s">
        <v>4402</v>
      </c>
      <c r="H250" s="18" t="s">
        <v>4403</v>
      </c>
      <c r="I250" s="18" t="s">
        <v>4404</v>
      </c>
      <c r="J250" s="22" t="n">
        <v>1000</v>
      </c>
    </row>
    <row r="251" customFormat="false" ht="15.6" hidden="false" customHeight="false" outlineLevel="0" collapsed="false">
      <c r="A251" s="22" t="n">
        <v>246</v>
      </c>
      <c r="B251" s="10" t="s">
        <v>4389</v>
      </c>
      <c r="C251" s="10" t="s">
        <v>33</v>
      </c>
      <c r="D251" s="18" t="s">
        <v>4149</v>
      </c>
      <c r="E251" s="10" t="s">
        <v>75</v>
      </c>
      <c r="F251" s="10" t="s">
        <v>3337</v>
      </c>
      <c r="G251" s="18" t="s">
        <v>4390</v>
      </c>
      <c r="H251" s="18" t="s">
        <v>4391</v>
      </c>
      <c r="I251" s="18" t="s">
        <v>4392</v>
      </c>
      <c r="J251" s="22" t="n">
        <v>1000</v>
      </c>
    </row>
    <row r="252" customFormat="false" ht="15.6" hidden="false" customHeight="false" outlineLevel="0" collapsed="false">
      <c r="A252" s="22" t="n">
        <v>247</v>
      </c>
      <c r="B252" s="10" t="s">
        <v>4385</v>
      </c>
      <c r="C252" s="10" t="s">
        <v>33</v>
      </c>
      <c r="D252" s="18" t="s">
        <v>4149</v>
      </c>
      <c r="E252" s="10" t="s">
        <v>75</v>
      </c>
      <c r="F252" s="10" t="s">
        <v>3337</v>
      </c>
      <c r="G252" s="18" t="s">
        <v>4386</v>
      </c>
      <c r="H252" s="18" t="s">
        <v>4387</v>
      </c>
      <c r="I252" s="18" t="s">
        <v>4388</v>
      </c>
      <c r="J252" s="22" t="n">
        <v>1000</v>
      </c>
    </row>
    <row r="253" customFormat="false" ht="15.6" hidden="false" customHeight="false" outlineLevel="0" collapsed="false">
      <c r="A253" s="22" t="n">
        <v>248</v>
      </c>
      <c r="B253" s="10" t="s">
        <v>4381</v>
      </c>
      <c r="C253" s="10" t="s">
        <v>17</v>
      </c>
      <c r="D253" s="18" t="s">
        <v>4149</v>
      </c>
      <c r="E253" s="10" t="s">
        <v>75</v>
      </c>
      <c r="F253" s="10" t="s">
        <v>3337</v>
      </c>
      <c r="G253" s="18" t="s">
        <v>4382</v>
      </c>
      <c r="H253" s="18" t="s">
        <v>4383</v>
      </c>
      <c r="I253" s="18" t="s">
        <v>4384</v>
      </c>
      <c r="J253" s="22" t="n">
        <v>1000</v>
      </c>
    </row>
    <row r="254" customFormat="false" ht="15.6" hidden="false" customHeight="false" outlineLevel="0" collapsed="false">
      <c r="A254" s="22" t="n">
        <v>249</v>
      </c>
      <c r="B254" s="10" t="s">
        <v>1345</v>
      </c>
      <c r="C254" s="10" t="s">
        <v>33</v>
      </c>
      <c r="D254" s="18" t="s">
        <v>4149</v>
      </c>
      <c r="E254" s="10" t="s">
        <v>75</v>
      </c>
      <c r="F254" s="10" t="s">
        <v>3337</v>
      </c>
      <c r="G254" s="18" t="s">
        <v>4378</v>
      </c>
      <c r="H254" s="18" t="s">
        <v>4379</v>
      </c>
      <c r="I254" s="18" t="s">
        <v>4380</v>
      </c>
      <c r="J254" s="22" t="n">
        <v>1000</v>
      </c>
    </row>
    <row r="255" customFormat="false" ht="15.6" hidden="false" customHeight="false" outlineLevel="0" collapsed="false">
      <c r="A255" s="22" t="n">
        <v>250</v>
      </c>
      <c r="B255" s="10" t="s">
        <v>4374</v>
      </c>
      <c r="C255" s="10" t="s">
        <v>33</v>
      </c>
      <c r="D255" s="18" t="s">
        <v>4149</v>
      </c>
      <c r="E255" s="10" t="s">
        <v>75</v>
      </c>
      <c r="F255" s="10" t="s">
        <v>3337</v>
      </c>
      <c r="G255" s="18" t="s">
        <v>4375</v>
      </c>
      <c r="H255" s="18" t="s">
        <v>4376</v>
      </c>
      <c r="I255" s="18" t="s">
        <v>4377</v>
      </c>
      <c r="J255" s="22" t="n">
        <v>1000</v>
      </c>
    </row>
    <row r="256" customFormat="false" ht="15.6" hidden="false" customHeight="false" outlineLevel="0" collapsed="false">
      <c r="A256" s="22" t="n">
        <v>251</v>
      </c>
      <c r="B256" s="10" t="s">
        <v>4370</v>
      </c>
      <c r="C256" s="10" t="s">
        <v>17</v>
      </c>
      <c r="D256" s="18" t="s">
        <v>4149</v>
      </c>
      <c r="E256" s="10" t="s">
        <v>75</v>
      </c>
      <c r="F256" s="10" t="s">
        <v>3337</v>
      </c>
      <c r="G256" s="18" t="s">
        <v>4371</v>
      </c>
      <c r="H256" s="18" t="s">
        <v>4372</v>
      </c>
      <c r="I256" s="18" t="s">
        <v>4373</v>
      </c>
      <c r="J256" s="22" t="n">
        <v>1000</v>
      </c>
    </row>
    <row r="257" customFormat="false" ht="15.6" hidden="false" customHeight="false" outlineLevel="0" collapsed="false">
      <c r="A257" s="22" t="n">
        <v>252</v>
      </c>
      <c r="B257" s="10" t="s">
        <v>4366</v>
      </c>
      <c r="C257" s="10" t="s">
        <v>33</v>
      </c>
      <c r="D257" s="18" t="s">
        <v>4149</v>
      </c>
      <c r="E257" s="10" t="s">
        <v>75</v>
      </c>
      <c r="F257" s="10" t="s">
        <v>3337</v>
      </c>
      <c r="G257" s="18" t="s">
        <v>4367</v>
      </c>
      <c r="H257" s="18" t="s">
        <v>4368</v>
      </c>
      <c r="I257" s="18" t="s">
        <v>4369</v>
      </c>
      <c r="J257" s="22" t="n">
        <v>1000</v>
      </c>
    </row>
    <row r="258" customFormat="false" ht="15.6" hidden="false" customHeight="false" outlineLevel="0" collapsed="false">
      <c r="A258" s="22" t="n">
        <v>253</v>
      </c>
      <c r="B258" s="10" t="s">
        <v>4362</v>
      </c>
      <c r="C258" s="10" t="s">
        <v>33</v>
      </c>
      <c r="D258" s="18" t="s">
        <v>4149</v>
      </c>
      <c r="E258" s="10" t="s">
        <v>75</v>
      </c>
      <c r="F258" s="10" t="s">
        <v>3337</v>
      </c>
      <c r="G258" s="18" t="s">
        <v>4363</v>
      </c>
      <c r="H258" s="18" t="s">
        <v>4364</v>
      </c>
      <c r="I258" s="18" t="s">
        <v>4365</v>
      </c>
      <c r="J258" s="22" t="n">
        <v>1000</v>
      </c>
    </row>
    <row r="259" customFormat="false" ht="15.6" hidden="false" customHeight="false" outlineLevel="0" collapsed="false">
      <c r="A259" s="22" t="n">
        <v>254</v>
      </c>
      <c r="B259" s="10" t="s">
        <v>4358</v>
      </c>
      <c r="C259" s="10" t="s">
        <v>33</v>
      </c>
      <c r="D259" s="18" t="s">
        <v>4149</v>
      </c>
      <c r="E259" s="10" t="s">
        <v>75</v>
      </c>
      <c r="F259" s="10" t="s">
        <v>3337</v>
      </c>
      <c r="G259" s="18" t="s">
        <v>4359</v>
      </c>
      <c r="H259" s="18" t="s">
        <v>4360</v>
      </c>
      <c r="I259" s="18" t="s">
        <v>4361</v>
      </c>
      <c r="J259" s="22" t="n">
        <v>1000</v>
      </c>
    </row>
    <row r="260" customFormat="false" ht="15.6" hidden="false" customHeight="false" outlineLevel="0" collapsed="false">
      <c r="A260" s="22" t="n">
        <v>255</v>
      </c>
      <c r="B260" s="10" t="s">
        <v>4354</v>
      </c>
      <c r="C260" s="10" t="s">
        <v>17</v>
      </c>
      <c r="D260" s="18" t="s">
        <v>4149</v>
      </c>
      <c r="E260" s="10" t="s">
        <v>75</v>
      </c>
      <c r="F260" s="10" t="s">
        <v>3337</v>
      </c>
      <c r="G260" s="18" t="s">
        <v>4355</v>
      </c>
      <c r="H260" s="18" t="s">
        <v>4356</v>
      </c>
      <c r="I260" s="18" t="s">
        <v>4357</v>
      </c>
      <c r="J260" s="22" t="n">
        <v>1000</v>
      </c>
    </row>
    <row r="261" customFormat="false" ht="15.6" hidden="false" customHeight="false" outlineLevel="0" collapsed="false">
      <c r="A261" s="22" t="n">
        <v>256</v>
      </c>
      <c r="B261" s="10" t="s">
        <v>422</v>
      </c>
      <c r="C261" s="10" t="s">
        <v>33</v>
      </c>
      <c r="D261" s="18" t="s">
        <v>3562</v>
      </c>
      <c r="E261" s="10" t="s">
        <v>401</v>
      </c>
      <c r="F261" s="10" t="s">
        <v>418</v>
      </c>
      <c r="G261" s="18" t="s">
        <v>423</v>
      </c>
      <c r="H261" s="18" t="s">
        <v>424</v>
      </c>
      <c r="I261" s="18" t="s">
        <v>425</v>
      </c>
      <c r="J261" s="22" t="n">
        <v>1000</v>
      </c>
    </row>
    <row r="262" customFormat="false" ht="15.6" hidden="false" customHeight="false" outlineLevel="0" collapsed="false">
      <c r="A262" s="22" t="n">
        <v>257</v>
      </c>
      <c r="B262" s="10" t="s">
        <v>413</v>
      </c>
      <c r="C262" s="10" t="s">
        <v>33</v>
      </c>
      <c r="D262" s="18" t="s">
        <v>3562</v>
      </c>
      <c r="E262" s="10" t="s">
        <v>401</v>
      </c>
      <c r="F262" s="10" t="s">
        <v>3337</v>
      </c>
      <c r="G262" s="18" t="s">
        <v>414</v>
      </c>
      <c r="H262" s="18" t="s">
        <v>415</v>
      </c>
      <c r="I262" s="18" t="s">
        <v>416</v>
      </c>
      <c r="J262" s="22" t="n">
        <v>1000</v>
      </c>
    </row>
    <row r="263" customFormat="false" ht="15.6" hidden="false" customHeight="false" outlineLevel="0" collapsed="false">
      <c r="A263" s="22" t="n">
        <v>258</v>
      </c>
      <c r="B263" s="10" t="s">
        <v>405</v>
      </c>
      <c r="C263" s="10" t="s">
        <v>33</v>
      </c>
      <c r="D263" s="18" t="s">
        <v>3562</v>
      </c>
      <c r="E263" s="10" t="s">
        <v>401</v>
      </c>
      <c r="F263" s="10" t="s">
        <v>3337</v>
      </c>
      <c r="G263" s="18" t="s">
        <v>406</v>
      </c>
      <c r="H263" s="18" t="s">
        <v>407</v>
      </c>
      <c r="I263" s="18" t="s">
        <v>408</v>
      </c>
      <c r="J263" s="22" t="n">
        <v>1000</v>
      </c>
    </row>
    <row r="264" customFormat="false" ht="15.6" hidden="false" customHeight="false" outlineLevel="0" collapsed="false">
      <c r="A264" s="22" t="n">
        <v>259</v>
      </c>
      <c r="B264" s="10" t="s">
        <v>399</v>
      </c>
      <c r="C264" s="10" t="s">
        <v>33</v>
      </c>
      <c r="D264" s="18" t="s">
        <v>3562</v>
      </c>
      <c r="E264" s="10" t="s">
        <v>401</v>
      </c>
      <c r="F264" s="10" t="s">
        <v>3337</v>
      </c>
      <c r="G264" s="18" t="s">
        <v>402</v>
      </c>
      <c r="H264" s="18" t="s">
        <v>403</v>
      </c>
      <c r="I264" s="18" t="s">
        <v>3563</v>
      </c>
      <c r="J264" s="22" t="n">
        <v>1000</v>
      </c>
    </row>
    <row r="265" customFormat="false" ht="15.6" hidden="false" customHeight="false" outlineLevel="0" collapsed="false">
      <c r="A265" s="22" t="n">
        <v>260</v>
      </c>
      <c r="B265" s="10" t="s">
        <v>4342</v>
      </c>
      <c r="C265" s="10" t="s">
        <v>33</v>
      </c>
      <c r="D265" s="18" t="s">
        <v>3932</v>
      </c>
      <c r="E265" s="10" t="s">
        <v>3933</v>
      </c>
      <c r="F265" s="10" t="s">
        <v>3337</v>
      </c>
      <c r="G265" s="18" t="s">
        <v>4343</v>
      </c>
      <c r="H265" s="18" t="s">
        <v>4344</v>
      </c>
      <c r="I265" s="18" t="s">
        <v>4345</v>
      </c>
      <c r="J265" s="22" t="n">
        <v>1000</v>
      </c>
    </row>
    <row r="266" customFormat="false" ht="15.6" hidden="false" customHeight="false" outlineLevel="0" collapsed="false">
      <c r="A266" s="22" t="n">
        <v>261</v>
      </c>
      <c r="B266" s="10" t="s">
        <v>3931</v>
      </c>
      <c r="C266" s="10" t="s">
        <v>33</v>
      </c>
      <c r="D266" s="18" t="s">
        <v>3932</v>
      </c>
      <c r="E266" s="10" t="s">
        <v>3933</v>
      </c>
      <c r="F266" s="10" t="s">
        <v>418</v>
      </c>
      <c r="G266" s="18" t="s">
        <v>3934</v>
      </c>
      <c r="H266" s="18" t="s">
        <v>3935</v>
      </c>
      <c r="I266" s="18" t="s">
        <v>3936</v>
      </c>
      <c r="J266" s="22" t="n">
        <v>1000</v>
      </c>
    </row>
    <row r="267" customFormat="false" ht="15.6" hidden="false" customHeight="false" outlineLevel="0" collapsed="false">
      <c r="A267" s="22" t="n">
        <v>262</v>
      </c>
      <c r="B267" s="10" t="s">
        <v>3937</v>
      </c>
      <c r="C267" s="10" t="s">
        <v>33</v>
      </c>
      <c r="D267" s="18" t="s">
        <v>3932</v>
      </c>
      <c r="E267" s="10" t="s">
        <v>3933</v>
      </c>
      <c r="F267" s="10" t="s">
        <v>20</v>
      </c>
      <c r="G267" s="18" t="s">
        <v>3938</v>
      </c>
      <c r="H267" s="18" t="s">
        <v>3939</v>
      </c>
      <c r="I267" s="18" t="s">
        <v>3940</v>
      </c>
      <c r="J267" s="22" t="n">
        <v>1000</v>
      </c>
    </row>
    <row r="268" customFormat="false" ht="15.6" hidden="false" customHeight="false" outlineLevel="0" collapsed="false">
      <c r="A268" s="22" t="n">
        <v>263</v>
      </c>
      <c r="B268" s="10" t="s">
        <v>2837</v>
      </c>
      <c r="C268" s="10" t="s">
        <v>33</v>
      </c>
      <c r="D268" s="18" t="s">
        <v>4715</v>
      </c>
      <c r="E268" s="10" t="s">
        <v>2340</v>
      </c>
      <c r="F268" s="10" t="s">
        <v>3337</v>
      </c>
      <c r="G268" s="18" t="s">
        <v>2839</v>
      </c>
      <c r="H268" s="18" t="s">
        <v>2840</v>
      </c>
      <c r="I268" s="18" t="s">
        <v>4716</v>
      </c>
      <c r="J268" s="22" t="n">
        <v>1000</v>
      </c>
    </row>
    <row r="269" customFormat="false" ht="15.6" hidden="false" customHeight="false" outlineLevel="0" collapsed="false">
      <c r="A269" s="22" t="n">
        <v>264</v>
      </c>
      <c r="B269" s="10" t="s">
        <v>2344</v>
      </c>
      <c r="C269" s="10" t="s">
        <v>33</v>
      </c>
      <c r="D269" s="18" t="s">
        <v>3550</v>
      </c>
      <c r="E269" s="10" t="s">
        <v>2340</v>
      </c>
      <c r="F269" s="10" t="s">
        <v>418</v>
      </c>
      <c r="G269" s="18" t="s">
        <v>2345</v>
      </c>
      <c r="H269" s="18" t="s">
        <v>2346</v>
      </c>
      <c r="I269" s="18" t="s">
        <v>3556</v>
      </c>
      <c r="J269" s="22" t="n">
        <v>1000</v>
      </c>
    </row>
    <row r="270" customFormat="false" ht="15.6" hidden="false" customHeight="false" outlineLevel="0" collapsed="false">
      <c r="A270" s="22" t="n">
        <v>265</v>
      </c>
      <c r="B270" s="10" t="s">
        <v>3552</v>
      </c>
      <c r="C270" s="10" t="s">
        <v>33</v>
      </c>
      <c r="D270" s="18" t="s">
        <v>3550</v>
      </c>
      <c r="E270" s="10" t="s">
        <v>2340</v>
      </c>
      <c r="F270" s="10" t="s">
        <v>20</v>
      </c>
      <c r="G270" s="18" t="s">
        <v>3553</v>
      </c>
      <c r="H270" s="18" t="s">
        <v>3554</v>
      </c>
      <c r="I270" s="18" t="s">
        <v>3555</v>
      </c>
      <c r="J270" s="22" t="n">
        <v>1000</v>
      </c>
    </row>
    <row r="271" customFormat="false" ht="15.6" hidden="false" customHeight="false" outlineLevel="0" collapsed="false">
      <c r="A271" s="22" t="n">
        <v>266</v>
      </c>
      <c r="B271" s="10" t="s">
        <v>2338</v>
      </c>
      <c r="C271" s="10" t="s">
        <v>33</v>
      </c>
      <c r="D271" s="18" t="s">
        <v>3550</v>
      </c>
      <c r="E271" s="10" t="s">
        <v>2340</v>
      </c>
      <c r="F271" s="10" t="s">
        <v>418</v>
      </c>
      <c r="G271" s="18" t="s">
        <v>2341</v>
      </c>
      <c r="H271" s="18" t="s">
        <v>2342</v>
      </c>
      <c r="I271" s="18" t="s">
        <v>4018</v>
      </c>
      <c r="J271" s="22" t="n">
        <v>1000</v>
      </c>
    </row>
    <row r="272" customFormat="false" ht="15.6" hidden="false" customHeight="false" outlineLevel="0" collapsed="false">
      <c r="A272" s="22" t="n">
        <v>267</v>
      </c>
      <c r="B272" s="10" t="s">
        <v>3876</v>
      </c>
      <c r="C272" s="10" t="s">
        <v>17</v>
      </c>
      <c r="D272" s="18" t="s">
        <v>3506</v>
      </c>
      <c r="E272" s="10" t="s">
        <v>2340</v>
      </c>
      <c r="F272" s="10" t="s">
        <v>20</v>
      </c>
      <c r="G272" s="18" t="s">
        <v>3877</v>
      </c>
      <c r="H272" s="18" t="s">
        <v>3878</v>
      </c>
      <c r="I272" s="18" t="s">
        <v>3879</v>
      </c>
      <c r="J272" s="22" t="n">
        <v>1000</v>
      </c>
    </row>
    <row r="273" customFormat="false" ht="15.6" hidden="false" customHeight="false" outlineLevel="0" collapsed="false">
      <c r="A273" s="22" t="n">
        <v>268</v>
      </c>
      <c r="B273" s="10" t="s">
        <v>4258</v>
      </c>
      <c r="C273" s="10" t="s">
        <v>33</v>
      </c>
      <c r="D273" s="18" t="s">
        <v>3506</v>
      </c>
      <c r="E273" s="10" t="s">
        <v>2340</v>
      </c>
      <c r="F273" s="10" t="s">
        <v>3337</v>
      </c>
      <c r="G273" s="18" t="s">
        <v>4259</v>
      </c>
      <c r="H273" s="18" t="s">
        <v>4260</v>
      </c>
      <c r="I273" s="18" t="s">
        <v>4261</v>
      </c>
      <c r="J273" s="22" t="n">
        <v>1000</v>
      </c>
    </row>
    <row r="274" customFormat="false" ht="15.6" hidden="false" customHeight="false" outlineLevel="0" collapsed="false">
      <c r="A274" s="22" t="n">
        <v>269</v>
      </c>
      <c r="B274" s="10" t="s">
        <v>2485</v>
      </c>
      <c r="C274" s="10" t="s">
        <v>33</v>
      </c>
      <c r="D274" s="18" t="s">
        <v>4014</v>
      </c>
      <c r="E274" s="10" t="s">
        <v>2472</v>
      </c>
      <c r="F274" s="10" t="s">
        <v>418</v>
      </c>
      <c r="G274" s="18" t="s">
        <v>2486</v>
      </c>
      <c r="H274" s="18" t="s">
        <v>2487</v>
      </c>
      <c r="I274" s="18" t="s">
        <v>4017</v>
      </c>
      <c r="J274" s="22" t="n">
        <v>1000</v>
      </c>
    </row>
    <row r="275" customFormat="false" ht="15.6" hidden="false" customHeight="false" outlineLevel="0" collapsed="false">
      <c r="A275" s="22" t="n">
        <v>270</v>
      </c>
      <c r="B275" s="10" t="s">
        <v>2470</v>
      </c>
      <c r="C275" s="10" t="s">
        <v>33</v>
      </c>
      <c r="D275" s="18" t="s">
        <v>4014</v>
      </c>
      <c r="E275" s="10" t="s">
        <v>2472</v>
      </c>
      <c r="F275" s="10" t="s">
        <v>418</v>
      </c>
      <c r="G275" s="18" t="s">
        <v>2473</v>
      </c>
      <c r="H275" s="18" t="s">
        <v>2474</v>
      </c>
      <c r="I275" s="18" t="s">
        <v>4016</v>
      </c>
      <c r="J275" s="22" t="n">
        <v>1000</v>
      </c>
    </row>
    <row r="276" customFormat="false" ht="15.6" hidden="false" customHeight="false" outlineLevel="0" collapsed="false">
      <c r="A276" s="22" t="n">
        <v>271</v>
      </c>
      <c r="B276" s="10" t="s">
        <v>2476</v>
      </c>
      <c r="C276" s="10" t="s">
        <v>33</v>
      </c>
      <c r="D276" s="18" t="s">
        <v>4014</v>
      </c>
      <c r="E276" s="10" t="s">
        <v>2472</v>
      </c>
      <c r="F276" s="10" t="s">
        <v>418</v>
      </c>
      <c r="G276" s="18" t="s">
        <v>2477</v>
      </c>
      <c r="H276" s="18" t="s">
        <v>2478</v>
      </c>
      <c r="I276" s="18" t="s">
        <v>4015</v>
      </c>
      <c r="J276" s="22" t="n">
        <v>1000</v>
      </c>
    </row>
    <row r="277" customFormat="false" ht="15.6" hidden="false" customHeight="false" outlineLevel="0" collapsed="false">
      <c r="A277" s="22" t="n">
        <v>272</v>
      </c>
      <c r="B277" s="10" t="s">
        <v>3763</v>
      </c>
      <c r="C277" s="10" t="s">
        <v>33</v>
      </c>
      <c r="D277" s="18" t="s">
        <v>3764</v>
      </c>
      <c r="E277" s="10" t="s">
        <v>2472</v>
      </c>
      <c r="F277" s="10" t="s">
        <v>20</v>
      </c>
      <c r="G277" s="18" t="s">
        <v>3765</v>
      </c>
      <c r="H277" s="18" t="s">
        <v>3766</v>
      </c>
      <c r="I277" s="18" t="s">
        <v>3767</v>
      </c>
      <c r="J277" s="22" t="n">
        <v>1000</v>
      </c>
    </row>
    <row r="278" customFormat="false" ht="15.6" hidden="false" customHeight="false" outlineLevel="0" collapsed="false">
      <c r="A278" s="22" t="n">
        <v>273</v>
      </c>
      <c r="B278" s="10" t="s">
        <v>4213</v>
      </c>
      <c r="C278" s="10" t="s">
        <v>33</v>
      </c>
      <c r="D278" s="18" t="s">
        <v>3764</v>
      </c>
      <c r="E278" s="10" t="s">
        <v>2472</v>
      </c>
      <c r="F278" s="10" t="s">
        <v>3337</v>
      </c>
      <c r="G278" s="18" t="s">
        <v>4214</v>
      </c>
      <c r="H278" s="18" t="s">
        <v>4215</v>
      </c>
      <c r="I278" s="18" t="s">
        <v>4216</v>
      </c>
      <c r="J278" s="22" t="n">
        <v>1000</v>
      </c>
    </row>
    <row r="279" customFormat="false" ht="15.6" hidden="false" customHeight="false" outlineLevel="0" collapsed="false">
      <c r="A279" s="22" t="n">
        <v>274</v>
      </c>
      <c r="B279" s="10" t="s">
        <v>2357</v>
      </c>
      <c r="C279" s="10" t="s">
        <v>17</v>
      </c>
      <c r="D279" s="18" t="s">
        <v>3383</v>
      </c>
      <c r="E279" s="10" t="s">
        <v>446</v>
      </c>
      <c r="F279" s="10" t="s">
        <v>3337</v>
      </c>
      <c r="G279" s="18" t="s">
        <v>2359</v>
      </c>
      <c r="H279" s="18" t="s">
        <v>2360</v>
      </c>
      <c r="I279" s="18" t="s">
        <v>3490</v>
      </c>
      <c r="J279" s="22" t="n">
        <v>1000</v>
      </c>
    </row>
    <row r="280" customFormat="false" ht="15.6" hidden="false" customHeight="false" outlineLevel="0" collapsed="false">
      <c r="A280" s="22" t="n">
        <v>275</v>
      </c>
      <c r="B280" s="10" t="s">
        <v>2378</v>
      </c>
      <c r="C280" s="10" t="s">
        <v>17</v>
      </c>
      <c r="D280" s="18" t="s">
        <v>3383</v>
      </c>
      <c r="E280" s="10" t="s">
        <v>446</v>
      </c>
      <c r="F280" s="10" t="s">
        <v>3337</v>
      </c>
      <c r="G280" s="18" t="s">
        <v>2379</v>
      </c>
      <c r="H280" s="18" t="s">
        <v>2380</v>
      </c>
      <c r="I280" s="18" t="s">
        <v>3489</v>
      </c>
      <c r="J280" s="22" t="n">
        <v>1000</v>
      </c>
    </row>
    <row r="281" customFormat="false" ht="15.6" hidden="false" customHeight="false" outlineLevel="0" collapsed="false">
      <c r="A281" s="22" t="n">
        <v>276</v>
      </c>
      <c r="B281" s="10" t="s">
        <v>2398</v>
      </c>
      <c r="C281" s="10" t="s">
        <v>17</v>
      </c>
      <c r="D281" s="18" t="s">
        <v>3383</v>
      </c>
      <c r="E281" s="10" t="s">
        <v>446</v>
      </c>
      <c r="F281" s="10" t="s">
        <v>3337</v>
      </c>
      <c r="G281" s="18" t="s">
        <v>2399</v>
      </c>
      <c r="H281" s="18" t="s">
        <v>2400</v>
      </c>
      <c r="I281" s="18" t="s">
        <v>3488</v>
      </c>
      <c r="J281" s="22" t="n">
        <v>1000</v>
      </c>
    </row>
    <row r="282" customFormat="false" ht="15.6" hidden="false" customHeight="false" outlineLevel="0" collapsed="false">
      <c r="A282" s="22" t="n">
        <v>277</v>
      </c>
      <c r="B282" s="10" t="s">
        <v>2406</v>
      </c>
      <c r="C282" s="10" t="s">
        <v>17</v>
      </c>
      <c r="D282" s="18" t="s">
        <v>3383</v>
      </c>
      <c r="E282" s="10" t="s">
        <v>446</v>
      </c>
      <c r="F282" s="10" t="s">
        <v>3337</v>
      </c>
      <c r="G282" s="18" t="s">
        <v>2407</v>
      </c>
      <c r="H282" s="18" t="s">
        <v>2408</v>
      </c>
      <c r="I282" s="18" t="s">
        <v>3545</v>
      </c>
      <c r="J282" s="22" t="n">
        <v>1000</v>
      </c>
    </row>
    <row r="283" customFormat="false" ht="15.6" hidden="false" customHeight="false" outlineLevel="0" collapsed="false">
      <c r="A283" s="22" t="n">
        <v>278</v>
      </c>
      <c r="B283" s="10" t="s">
        <v>4006</v>
      </c>
      <c r="C283" s="10" t="s">
        <v>17</v>
      </c>
      <c r="D283" s="18" t="s">
        <v>3702</v>
      </c>
      <c r="E283" s="10" t="s">
        <v>446</v>
      </c>
      <c r="F283" s="10" t="s">
        <v>20</v>
      </c>
      <c r="G283" s="18" t="s">
        <v>4007</v>
      </c>
      <c r="H283" s="18" t="s">
        <v>4008</v>
      </c>
      <c r="I283" s="18" t="s">
        <v>4009</v>
      </c>
      <c r="J283" s="22" t="n">
        <v>1000</v>
      </c>
    </row>
    <row r="284" customFormat="false" ht="15.6" hidden="false" customHeight="false" outlineLevel="0" collapsed="false">
      <c r="A284" s="22" t="n">
        <v>279</v>
      </c>
      <c r="B284" s="10" t="s">
        <v>2402</v>
      </c>
      <c r="C284" s="10" t="s">
        <v>17</v>
      </c>
      <c r="D284" s="18" t="s">
        <v>3702</v>
      </c>
      <c r="E284" s="10" t="s">
        <v>446</v>
      </c>
      <c r="F284" s="10" t="s">
        <v>3337</v>
      </c>
      <c r="G284" s="18" t="s">
        <v>2403</v>
      </c>
      <c r="H284" s="18" t="s">
        <v>2404</v>
      </c>
      <c r="I284" s="18" t="s">
        <v>4005</v>
      </c>
      <c r="J284" s="22" t="n">
        <v>1000</v>
      </c>
    </row>
    <row r="285" customFormat="false" ht="15.6" hidden="false" customHeight="false" outlineLevel="0" collapsed="false">
      <c r="A285" s="22" t="n">
        <v>280</v>
      </c>
      <c r="B285" s="10" t="s">
        <v>4350</v>
      </c>
      <c r="C285" s="10" t="s">
        <v>33</v>
      </c>
      <c r="D285" s="18" t="s">
        <v>4149</v>
      </c>
      <c r="E285" s="10" t="s">
        <v>75</v>
      </c>
      <c r="F285" s="10" t="s">
        <v>3337</v>
      </c>
      <c r="G285" s="18" t="s">
        <v>4351</v>
      </c>
      <c r="H285" s="18" t="s">
        <v>4352</v>
      </c>
      <c r="I285" s="18" t="s">
        <v>4353</v>
      </c>
      <c r="J285" s="22" t="n">
        <v>1000</v>
      </c>
    </row>
    <row r="286" customFormat="false" ht="15.6" hidden="false" customHeight="false" outlineLevel="0" collapsed="false">
      <c r="A286" s="22" t="n">
        <v>281</v>
      </c>
      <c r="B286" s="10" t="s">
        <v>4346</v>
      </c>
      <c r="C286" s="10" t="s">
        <v>33</v>
      </c>
      <c r="D286" s="18" t="s">
        <v>3927</v>
      </c>
      <c r="E286" s="10" t="s">
        <v>75</v>
      </c>
      <c r="F286" s="10" t="s">
        <v>3337</v>
      </c>
      <c r="G286" s="18" t="s">
        <v>4347</v>
      </c>
      <c r="H286" s="18" t="s">
        <v>4348</v>
      </c>
      <c r="I286" s="18" t="s">
        <v>4349</v>
      </c>
      <c r="J286" s="22" t="n">
        <v>1000</v>
      </c>
    </row>
    <row r="287" customFormat="false" ht="15.6" hidden="false" customHeight="false" outlineLevel="0" collapsed="false">
      <c r="A287" s="22" t="n">
        <v>282</v>
      </c>
      <c r="B287" s="10" t="s">
        <v>4338</v>
      </c>
      <c r="C287" s="10" t="s">
        <v>33</v>
      </c>
      <c r="D287" s="18" t="s">
        <v>3927</v>
      </c>
      <c r="E287" s="10" t="s">
        <v>75</v>
      </c>
      <c r="F287" s="10" t="s">
        <v>3337</v>
      </c>
      <c r="G287" s="18" t="s">
        <v>4339</v>
      </c>
      <c r="H287" s="18" t="s">
        <v>4340</v>
      </c>
      <c r="I287" s="18" t="s">
        <v>4341</v>
      </c>
      <c r="J287" s="22" t="n">
        <v>1000</v>
      </c>
    </row>
    <row r="288" customFormat="false" ht="15.6" hidden="false" customHeight="false" outlineLevel="0" collapsed="false">
      <c r="A288" s="22" t="n">
        <v>283</v>
      </c>
      <c r="B288" s="10" t="s">
        <v>4318</v>
      </c>
      <c r="C288" s="10" t="s">
        <v>33</v>
      </c>
      <c r="D288" s="18" t="s">
        <v>3927</v>
      </c>
      <c r="E288" s="10" t="s">
        <v>75</v>
      </c>
      <c r="F288" s="10" t="s">
        <v>3337</v>
      </c>
      <c r="G288" s="18" t="s">
        <v>4319</v>
      </c>
      <c r="H288" s="18" t="s">
        <v>4320</v>
      </c>
      <c r="I288" s="18" t="s">
        <v>4321</v>
      </c>
      <c r="J288" s="22" t="n">
        <v>1000</v>
      </c>
    </row>
    <row r="289" customFormat="false" ht="15.6" hidden="false" customHeight="false" outlineLevel="0" collapsed="false">
      <c r="A289" s="22" t="n">
        <v>284</v>
      </c>
      <c r="B289" s="10" t="s">
        <v>1708</v>
      </c>
      <c r="C289" s="10" t="s">
        <v>33</v>
      </c>
      <c r="D289" s="18" t="s">
        <v>3927</v>
      </c>
      <c r="E289" s="10" t="s">
        <v>75</v>
      </c>
      <c r="F289" s="10" t="s">
        <v>3337</v>
      </c>
      <c r="G289" s="18" t="s">
        <v>4315</v>
      </c>
      <c r="H289" s="18" t="s">
        <v>4316</v>
      </c>
      <c r="I289" s="18" t="s">
        <v>4317</v>
      </c>
      <c r="J289" s="22" t="n">
        <v>1000</v>
      </c>
    </row>
    <row r="290" customFormat="false" ht="15.6" hidden="false" customHeight="false" outlineLevel="0" collapsed="false">
      <c r="A290" s="22" t="n">
        <v>285</v>
      </c>
      <c r="B290" s="10" t="s">
        <v>4307</v>
      </c>
      <c r="C290" s="10" t="s">
        <v>33</v>
      </c>
      <c r="D290" s="18" t="s">
        <v>3927</v>
      </c>
      <c r="E290" s="10" t="s">
        <v>75</v>
      </c>
      <c r="F290" s="10" t="s">
        <v>3337</v>
      </c>
      <c r="G290" s="18" t="s">
        <v>4308</v>
      </c>
      <c r="H290" s="18" t="s">
        <v>4309</v>
      </c>
      <c r="I290" s="18" t="s">
        <v>4310</v>
      </c>
      <c r="J290" s="22" t="n">
        <v>1000</v>
      </c>
    </row>
    <row r="291" customFormat="false" ht="15.6" hidden="false" customHeight="false" outlineLevel="0" collapsed="false">
      <c r="A291" s="22" t="n">
        <v>286</v>
      </c>
      <c r="B291" s="10" t="s">
        <v>4303</v>
      </c>
      <c r="C291" s="10" t="s">
        <v>33</v>
      </c>
      <c r="D291" s="18" t="s">
        <v>3927</v>
      </c>
      <c r="E291" s="10" t="s">
        <v>75</v>
      </c>
      <c r="F291" s="10" t="s">
        <v>3337</v>
      </c>
      <c r="G291" s="18" t="s">
        <v>4304</v>
      </c>
      <c r="H291" s="18" t="s">
        <v>4305</v>
      </c>
      <c r="I291" s="18" t="s">
        <v>4306</v>
      </c>
      <c r="J291" s="22" t="n">
        <v>1000</v>
      </c>
    </row>
    <row r="292" customFormat="false" ht="15.6" hidden="false" customHeight="false" outlineLevel="0" collapsed="false">
      <c r="A292" s="22" t="n">
        <v>287</v>
      </c>
      <c r="B292" s="10" t="s">
        <v>4299</v>
      </c>
      <c r="C292" s="10" t="s">
        <v>33</v>
      </c>
      <c r="D292" s="18" t="s">
        <v>3927</v>
      </c>
      <c r="E292" s="10" t="s">
        <v>75</v>
      </c>
      <c r="F292" s="10" t="s">
        <v>3337</v>
      </c>
      <c r="G292" s="18" t="s">
        <v>4300</v>
      </c>
      <c r="H292" s="18" t="s">
        <v>4301</v>
      </c>
      <c r="I292" s="18" t="s">
        <v>4302</v>
      </c>
      <c r="J292" s="22" t="n">
        <v>1000</v>
      </c>
    </row>
    <row r="293" customFormat="false" ht="15.6" hidden="false" customHeight="false" outlineLevel="0" collapsed="false">
      <c r="A293" s="22" t="n">
        <v>288</v>
      </c>
      <c r="B293" s="10" t="s">
        <v>4290</v>
      </c>
      <c r="C293" s="10" t="s">
        <v>33</v>
      </c>
      <c r="D293" s="18" t="s">
        <v>3927</v>
      </c>
      <c r="E293" s="10" t="s">
        <v>75</v>
      </c>
      <c r="F293" s="10" t="s">
        <v>3337</v>
      </c>
      <c r="G293" s="18" t="s">
        <v>4291</v>
      </c>
      <c r="H293" s="18" t="s">
        <v>4292</v>
      </c>
      <c r="I293" s="18" t="s">
        <v>4293</v>
      </c>
      <c r="J293" s="22" t="n">
        <v>1000</v>
      </c>
    </row>
    <row r="294" customFormat="false" ht="15.6" hidden="false" customHeight="false" outlineLevel="0" collapsed="false">
      <c r="A294" s="22" t="n">
        <v>289</v>
      </c>
      <c r="B294" s="10" t="s">
        <v>3926</v>
      </c>
      <c r="C294" s="10" t="s">
        <v>17</v>
      </c>
      <c r="D294" s="18" t="s">
        <v>3927</v>
      </c>
      <c r="E294" s="10" t="s">
        <v>75</v>
      </c>
      <c r="F294" s="10" t="s">
        <v>3337</v>
      </c>
      <c r="G294" s="18" t="s">
        <v>3928</v>
      </c>
      <c r="H294" s="31" t="s">
        <v>3929</v>
      </c>
      <c r="I294" s="18" t="s">
        <v>3930</v>
      </c>
      <c r="J294" s="22" t="n">
        <v>1000</v>
      </c>
    </row>
    <row r="295" customFormat="false" ht="15.6" hidden="false" customHeight="false" outlineLevel="0" collapsed="false">
      <c r="A295" s="22" t="n">
        <v>290</v>
      </c>
      <c r="B295" s="10" t="s">
        <v>4282</v>
      </c>
      <c r="C295" s="10" t="s">
        <v>33</v>
      </c>
      <c r="D295" s="18" t="s">
        <v>3927</v>
      </c>
      <c r="E295" s="10" t="s">
        <v>75</v>
      </c>
      <c r="F295" s="10" t="s">
        <v>3337</v>
      </c>
      <c r="G295" s="18" t="s">
        <v>4283</v>
      </c>
      <c r="H295" s="18" t="s">
        <v>4284</v>
      </c>
      <c r="I295" s="18" t="s">
        <v>4285</v>
      </c>
      <c r="J295" s="22" t="n">
        <v>1000</v>
      </c>
    </row>
    <row r="296" customFormat="false" ht="15.6" hidden="false" customHeight="false" outlineLevel="0" collapsed="false">
      <c r="A296" s="22" t="n">
        <v>291</v>
      </c>
      <c r="B296" s="10" t="s">
        <v>4270</v>
      </c>
      <c r="C296" s="10" t="s">
        <v>33</v>
      </c>
      <c r="D296" s="18" t="s">
        <v>3927</v>
      </c>
      <c r="E296" s="10" t="s">
        <v>75</v>
      </c>
      <c r="F296" s="10" t="s">
        <v>3337</v>
      </c>
      <c r="G296" s="18" t="s">
        <v>4271</v>
      </c>
      <c r="H296" s="18" t="s">
        <v>4272</v>
      </c>
      <c r="I296" s="18" t="s">
        <v>4273</v>
      </c>
      <c r="J296" s="22" t="n">
        <v>1000</v>
      </c>
    </row>
    <row r="297" customFormat="false" ht="15.6" hidden="false" customHeight="false" outlineLevel="0" collapsed="false">
      <c r="A297" s="22" t="n">
        <v>292</v>
      </c>
      <c r="B297" s="10" t="s">
        <v>4181</v>
      </c>
      <c r="C297" s="10" t="s">
        <v>33</v>
      </c>
      <c r="D297" s="18" t="s">
        <v>4149</v>
      </c>
      <c r="E297" s="10" t="s">
        <v>75</v>
      </c>
      <c r="F297" s="10" t="s">
        <v>3337</v>
      </c>
      <c r="G297" s="18" t="s">
        <v>4182</v>
      </c>
      <c r="H297" s="18" t="s">
        <v>4183</v>
      </c>
      <c r="I297" s="18" t="s">
        <v>4184</v>
      </c>
      <c r="J297" s="22" t="n">
        <v>1000</v>
      </c>
    </row>
    <row r="298" customFormat="false" ht="15.6" hidden="false" customHeight="false" outlineLevel="0" collapsed="false">
      <c r="A298" s="22" t="n">
        <v>293</v>
      </c>
      <c r="B298" s="10" t="s">
        <v>4177</v>
      </c>
      <c r="C298" s="10" t="s">
        <v>33</v>
      </c>
      <c r="D298" s="18" t="s">
        <v>4149</v>
      </c>
      <c r="E298" s="10" t="s">
        <v>75</v>
      </c>
      <c r="F298" s="10" t="s">
        <v>3337</v>
      </c>
      <c r="G298" s="18" t="s">
        <v>4178</v>
      </c>
      <c r="H298" s="18" t="s">
        <v>4179</v>
      </c>
      <c r="I298" s="18" t="s">
        <v>4180</v>
      </c>
      <c r="J298" s="22" t="n">
        <v>1000</v>
      </c>
    </row>
    <row r="299" customFormat="false" ht="15.6" hidden="false" customHeight="false" outlineLevel="0" collapsed="false">
      <c r="A299" s="22" t="n">
        <v>294</v>
      </c>
      <c r="B299" s="10" t="s">
        <v>4173</v>
      </c>
      <c r="C299" s="10" t="s">
        <v>33</v>
      </c>
      <c r="D299" s="18" t="s">
        <v>4149</v>
      </c>
      <c r="E299" s="10" t="s">
        <v>75</v>
      </c>
      <c r="F299" s="10" t="s">
        <v>3337</v>
      </c>
      <c r="G299" s="18" t="s">
        <v>4174</v>
      </c>
      <c r="H299" s="18" t="s">
        <v>4175</v>
      </c>
      <c r="I299" s="18" t="s">
        <v>4176</v>
      </c>
      <c r="J299" s="22" t="n">
        <v>1000</v>
      </c>
    </row>
    <row r="300" customFormat="false" ht="15.6" hidden="false" customHeight="false" outlineLevel="0" collapsed="false">
      <c r="A300" s="22" t="n">
        <v>295</v>
      </c>
      <c r="B300" s="10" t="s">
        <v>4169</v>
      </c>
      <c r="C300" s="10" t="s">
        <v>33</v>
      </c>
      <c r="D300" s="18" t="s">
        <v>4149</v>
      </c>
      <c r="E300" s="10" t="s">
        <v>75</v>
      </c>
      <c r="F300" s="10" t="s">
        <v>3337</v>
      </c>
      <c r="G300" s="18" t="s">
        <v>4170</v>
      </c>
      <c r="H300" s="18" t="s">
        <v>4171</v>
      </c>
      <c r="I300" s="18" t="s">
        <v>4172</v>
      </c>
      <c r="J300" s="22" t="n">
        <v>1000</v>
      </c>
    </row>
    <row r="301" customFormat="false" ht="15.6" hidden="false" customHeight="false" outlineLevel="0" collapsed="false">
      <c r="A301" s="22" t="n">
        <v>296</v>
      </c>
      <c r="B301" s="10" t="s">
        <v>4165</v>
      </c>
      <c r="C301" s="10" t="s">
        <v>17</v>
      </c>
      <c r="D301" s="18" t="s">
        <v>4149</v>
      </c>
      <c r="E301" s="10" t="s">
        <v>75</v>
      </c>
      <c r="F301" s="10" t="s">
        <v>3337</v>
      </c>
      <c r="G301" s="18" t="s">
        <v>4166</v>
      </c>
      <c r="H301" s="18" t="s">
        <v>4167</v>
      </c>
      <c r="I301" s="18" t="s">
        <v>4168</v>
      </c>
      <c r="J301" s="22" t="n">
        <v>1000</v>
      </c>
    </row>
    <row r="302" customFormat="false" ht="15.6" hidden="false" customHeight="false" outlineLevel="0" collapsed="false">
      <c r="A302" s="22" t="n">
        <v>297</v>
      </c>
      <c r="B302" s="10" t="s">
        <v>4161</v>
      </c>
      <c r="C302" s="10" t="s">
        <v>17</v>
      </c>
      <c r="D302" s="18" t="s">
        <v>4149</v>
      </c>
      <c r="E302" s="10" t="s">
        <v>75</v>
      </c>
      <c r="F302" s="10" t="s">
        <v>3337</v>
      </c>
      <c r="G302" s="18" t="s">
        <v>4162</v>
      </c>
      <c r="H302" s="18" t="s">
        <v>4163</v>
      </c>
      <c r="I302" s="18" t="s">
        <v>4164</v>
      </c>
      <c r="J302" s="22" t="n">
        <v>1000</v>
      </c>
    </row>
    <row r="303" customFormat="false" ht="15.6" hidden="false" customHeight="false" outlineLevel="0" collapsed="false">
      <c r="A303" s="22" t="n">
        <v>298</v>
      </c>
      <c r="B303" s="10" t="s">
        <v>4157</v>
      </c>
      <c r="C303" s="10" t="s">
        <v>33</v>
      </c>
      <c r="D303" s="18" t="s">
        <v>4149</v>
      </c>
      <c r="E303" s="10" t="s">
        <v>75</v>
      </c>
      <c r="F303" s="10" t="s">
        <v>3337</v>
      </c>
      <c r="G303" s="18" t="s">
        <v>4158</v>
      </c>
      <c r="H303" s="18" t="s">
        <v>4159</v>
      </c>
      <c r="I303" s="18" t="s">
        <v>4160</v>
      </c>
      <c r="J303" s="22" t="n">
        <v>1000</v>
      </c>
    </row>
    <row r="304" customFormat="false" ht="15.6" hidden="false" customHeight="false" outlineLevel="0" collapsed="false">
      <c r="A304" s="22" t="n">
        <v>299</v>
      </c>
      <c r="B304" s="10" t="s">
        <v>4153</v>
      </c>
      <c r="C304" s="10" t="s">
        <v>17</v>
      </c>
      <c r="D304" s="18" t="s">
        <v>4149</v>
      </c>
      <c r="E304" s="10" t="s">
        <v>75</v>
      </c>
      <c r="F304" s="10" t="s">
        <v>3337</v>
      </c>
      <c r="G304" s="18" t="s">
        <v>4154</v>
      </c>
      <c r="H304" s="18" t="s">
        <v>4155</v>
      </c>
      <c r="I304" s="18" t="s">
        <v>4156</v>
      </c>
      <c r="J304" s="22" t="n">
        <v>1000</v>
      </c>
    </row>
    <row r="305" customFormat="false" ht="15.6" hidden="false" customHeight="false" outlineLevel="0" collapsed="false">
      <c r="A305" s="22" t="n">
        <v>300</v>
      </c>
      <c r="B305" s="10" t="s">
        <v>4148</v>
      </c>
      <c r="C305" s="10" t="s">
        <v>17</v>
      </c>
      <c r="D305" s="18" t="s">
        <v>4149</v>
      </c>
      <c r="E305" s="10" t="s">
        <v>75</v>
      </c>
      <c r="F305" s="10" t="s">
        <v>3337</v>
      </c>
      <c r="G305" s="18" t="s">
        <v>4150</v>
      </c>
      <c r="H305" s="18" t="s">
        <v>4151</v>
      </c>
      <c r="I305" s="18" t="s">
        <v>4152</v>
      </c>
      <c r="J305" s="22" t="n">
        <v>1000</v>
      </c>
    </row>
    <row r="306" customFormat="false" ht="15.6" hidden="false" customHeight="false" outlineLevel="0" collapsed="false">
      <c r="A306" s="22" t="n">
        <v>301</v>
      </c>
      <c r="B306" s="10" t="s">
        <v>2085</v>
      </c>
      <c r="C306" s="10" t="s">
        <v>17</v>
      </c>
      <c r="D306" s="18" t="s">
        <v>3498</v>
      </c>
      <c r="E306" s="10" t="s">
        <v>19</v>
      </c>
      <c r="F306" s="10" t="s">
        <v>3337</v>
      </c>
      <c r="G306" s="18" t="s">
        <v>2086</v>
      </c>
      <c r="H306" s="18" t="s">
        <v>2087</v>
      </c>
      <c r="I306" s="18" t="s">
        <v>3846</v>
      </c>
      <c r="J306" s="22" t="n">
        <v>1000</v>
      </c>
    </row>
    <row r="307" customFormat="false" ht="15.6" hidden="false" customHeight="false" outlineLevel="0" collapsed="false">
      <c r="A307" s="22" t="n">
        <v>302</v>
      </c>
      <c r="B307" s="10" t="s">
        <v>2093</v>
      </c>
      <c r="C307" s="10" t="s">
        <v>33</v>
      </c>
      <c r="D307" s="18" t="s">
        <v>3498</v>
      </c>
      <c r="E307" s="10" t="s">
        <v>19</v>
      </c>
      <c r="F307" s="10" t="s">
        <v>418</v>
      </c>
      <c r="G307" s="18" t="s">
        <v>2094</v>
      </c>
      <c r="H307" s="18" t="s">
        <v>2095</v>
      </c>
      <c r="I307" s="18" t="s">
        <v>3799</v>
      </c>
      <c r="J307" s="22" t="n">
        <v>1000</v>
      </c>
    </row>
    <row r="308" customFormat="false" ht="15.6" hidden="false" customHeight="false" outlineLevel="0" collapsed="false">
      <c r="A308" s="22" t="n">
        <v>303</v>
      </c>
      <c r="B308" s="10" t="s">
        <v>3797</v>
      </c>
      <c r="C308" s="10" t="s">
        <v>33</v>
      </c>
      <c r="D308" s="18" t="s">
        <v>3498</v>
      </c>
      <c r="E308" s="10" t="s">
        <v>19</v>
      </c>
      <c r="F308" s="10" t="s">
        <v>3337</v>
      </c>
      <c r="G308" s="18" t="s">
        <v>2082</v>
      </c>
      <c r="H308" s="18" t="s">
        <v>2083</v>
      </c>
      <c r="I308" s="18" t="s">
        <v>3798</v>
      </c>
      <c r="J308" s="22" t="n">
        <v>1000</v>
      </c>
    </row>
    <row r="309" customFormat="false" ht="15.6" hidden="false" customHeight="false" outlineLevel="0" collapsed="false">
      <c r="A309" s="22" t="n">
        <v>304</v>
      </c>
      <c r="B309" s="10" t="s">
        <v>3424</v>
      </c>
      <c r="C309" s="10" t="s">
        <v>17</v>
      </c>
      <c r="D309" s="18" t="s">
        <v>3346</v>
      </c>
      <c r="E309" s="10" t="s">
        <v>446</v>
      </c>
      <c r="F309" s="10" t="s">
        <v>3337</v>
      </c>
      <c r="G309" s="18" t="s">
        <v>3425</v>
      </c>
      <c r="H309" s="18" t="s">
        <v>3426</v>
      </c>
      <c r="I309" s="18" t="s">
        <v>4004</v>
      </c>
      <c r="J309" s="22" t="n">
        <v>1000</v>
      </c>
    </row>
    <row r="310" customFormat="false" ht="15.6" hidden="false" customHeight="false" outlineLevel="0" collapsed="false">
      <c r="A310" s="22" t="n">
        <v>305</v>
      </c>
      <c r="B310" s="10" t="s">
        <v>471</v>
      </c>
      <c r="C310" s="10" t="s">
        <v>17</v>
      </c>
      <c r="D310" s="18" t="s">
        <v>3346</v>
      </c>
      <c r="E310" s="10" t="s">
        <v>446</v>
      </c>
      <c r="F310" s="10" t="s">
        <v>3337</v>
      </c>
      <c r="G310" s="18" t="s">
        <v>472</v>
      </c>
      <c r="H310" s="18" t="s">
        <v>473</v>
      </c>
      <c r="I310" s="18" t="s">
        <v>474</v>
      </c>
      <c r="J310" s="22" t="n">
        <v>1000</v>
      </c>
    </row>
    <row r="311" customFormat="false" ht="15.6" hidden="false" customHeight="false" outlineLevel="0" collapsed="false">
      <c r="A311" s="22" t="n">
        <v>306</v>
      </c>
      <c r="B311" s="10" t="s">
        <v>2390</v>
      </c>
      <c r="C311" s="10" t="s">
        <v>17</v>
      </c>
      <c r="D311" s="18" t="s">
        <v>3346</v>
      </c>
      <c r="E311" s="10" t="s">
        <v>446</v>
      </c>
      <c r="F311" s="10" t="s">
        <v>3337</v>
      </c>
      <c r="G311" s="18" t="s">
        <v>2391</v>
      </c>
      <c r="H311" s="18" t="s">
        <v>2392</v>
      </c>
      <c r="I311" s="18" t="s">
        <v>2393</v>
      </c>
      <c r="J311" s="22" t="n">
        <v>1000</v>
      </c>
    </row>
    <row r="312" customFormat="false" ht="15.6" hidden="false" customHeight="false" outlineLevel="0" collapsed="false">
      <c r="A312" s="22" t="n">
        <v>307</v>
      </c>
      <c r="B312" s="10" t="s">
        <v>2382</v>
      </c>
      <c r="C312" s="10" t="s">
        <v>17</v>
      </c>
      <c r="D312" s="18" t="s">
        <v>3346</v>
      </c>
      <c r="E312" s="10" t="s">
        <v>446</v>
      </c>
      <c r="F312" s="10" t="s">
        <v>3337</v>
      </c>
      <c r="G312" s="18" t="s">
        <v>2383</v>
      </c>
      <c r="H312" s="18" t="s">
        <v>2384</v>
      </c>
      <c r="I312" s="18" t="s">
        <v>2385</v>
      </c>
      <c r="J312" s="22" t="n">
        <v>1000</v>
      </c>
    </row>
    <row r="313" customFormat="false" ht="15.6" hidden="false" customHeight="false" outlineLevel="0" collapsed="false">
      <c r="A313" s="22" t="n">
        <v>308</v>
      </c>
      <c r="B313" s="10" t="s">
        <v>2374</v>
      </c>
      <c r="C313" s="10" t="s">
        <v>17</v>
      </c>
      <c r="D313" s="18" t="s">
        <v>3346</v>
      </c>
      <c r="E313" s="10" t="s">
        <v>446</v>
      </c>
      <c r="F313" s="10" t="s">
        <v>3337</v>
      </c>
      <c r="G313" s="18" t="s">
        <v>2375</v>
      </c>
      <c r="H313" s="18" t="s">
        <v>2376</v>
      </c>
      <c r="I313" s="18" t="s">
        <v>2377</v>
      </c>
      <c r="J313" s="22" t="n">
        <v>1000</v>
      </c>
    </row>
    <row r="314" customFormat="false" ht="15.6" hidden="false" customHeight="false" outlineLevel="0" collapsed="false">
      <c r="A314" s="22" t="n">
        <v>309</v>
      </c>
      <c r="B314" s="10" t="s">
        <v>2394</v>
      </c>
      <c r="C314" s="10" t="s">
        <v>17</v>
      </c>
      <c r="D314" s="18" t="s">
        <v>3374</v>
      </c>
      <c r="E314" s="10" t="s">
        <v>446</v>
      </c>
      <c r="F314" s="10" t="s">
        <v>3337</v>
      </c>
      <c r="G314" s="18" t="s">
        <v>2395</v>
      </c>
      <c r="H314" s="18" t="s">
        <v>2396</v>
      </c>
      <c r="I314" s="18" t="s">
        <v>3544</v>
      </c>
      <c r="J314" s="22" t="n">
        <v>1000</v>
      </c>
    </row>
    <row r="315" customFormat="false" ht="15.6" hidden="false" customHeight="false" outlineLevel="0" collapsed="false">
      <c r="A315" s="22" t="n">
        <v>310</v>
      </c>
      <c r="B315" s="10" t="s">
        <v>2386</v>
      </c>
      <c r="C315" s="10" t="s">
        <v>17</v>
      </c>
      <c r="D315" s="18" t="s">
        <v>3374</v>
      </c>
      <c r="E315" s="10" t="s">
        <v>446</v>
      </c>
      <c r="F315" s="10" t="s">
        <v>3337</v>
      </c>
      <c r="G315" s="18" t="s">
        <v>2387</v>
      </c>
      <c r="H315" s="18" t="s">
        <v>2388</v>
      </c>
      <c r="I315" s="18" t="s">
        <v>596</v>
      </c>
      <c r="J315" s="22" t="n">
        <v>1000</v>
      </c>
    </row>
    <row r="316" customFormat="false" ht="15.6" hidden="false" customHeight="false" outlineLevel="0" collapsed="false">
      <c r="A316" s="22" t="n">
        <v>311</v>
      </c>
      <c r="B316" s="10" t="s">
        <v>3907</v>
      </c>
      <c r="C316" s="10" t="s">
        <v>17</v>
      </c>
      <c r="D316" s="18" t="s">
        <v>3374</v>
      </c>
      <c r="E316" s="10" t="s">
        <v>446</v>
      </c>
      <c r="F316" s="10" t="s">
        <v>3337</v>
      </c>
      <c r="G316" s="18" t="s">
        <v>3908</v>
      </c>
      <c r="H316" s="18" t="s">
        <v>3909</v>
      </c>
      <c r="I316" s="18" t="s">
        <v>3910</v>
      </c>
      <c r="J316" s="22" t="n">
        <v>1000</v>
      </c>
    </row>
    <row r="317" customFormat="false" ht="15.6" hidden="false" customHeight="false" outlineLevel="0" collapsed="false">
      <c r="A317" s="22" t="n">
        <v>312</v>
      </c>
      <c r="B317" s="10" t="s">
        <v>458</v>
      </c>
      <c r="C317" s="10" t="s">
        <v>17</v>
      </c>
      <c r="D317" s="18" t="s">
        <v>3715</v>
      </c>
      <c r="E317" s="10" t="s">
        <v>446</v>
      </c>
      <c r="F317" s="10" t="s">
        <v>418</v>
      </c>
      <c r="G317" s="18" t="s">
        <v>459</v>
      </c>
      <c r="H317" s="18" t="s">
        <v>460</v>
      </c>
      <c r="I317" s="18" t="s">
        <v>461</v>
      </c>
      <c r="J317" s="22" t="n">
        <v>1000</v>
      </c>
    </row>
    <row r="318" customFormat="false" ht="15.6" hidden="false" customHeight="false" outlineLevel="0" collapsed="false">
      <c r="A318" s="22" t="n">
        <v>313</v>
      </c>
      <c r="B318" s="10" t="s">
        <v>4000</v>
      </c>
      <c r="C318" s="10" t="s">
        <v>17</v>
      </c>
      <c r="D318" s="18" t="s">
        <v>3715</v>
      </c>
      <c r="E318" s="10" t="s">
        <v>446</v>
      </c>
      <c r="F318" s="10" t="s">
        <v>418</v>
      </c>
      <c r="G318" s="18" t="s">
        <v>4001</v>
      </c>
      <c r="H318" s="18" t="s">
        <v>4002</v>
      </c>
      <c r="I318" s="18" t="s">
        <v>4003</v>
      </c>
      <c r="J318" s="22" t="n">
        <v>1000</v>
      </c>
    </row>
    <row r="319" customFormat="false" ht="15.6" hidden="false" customHeight="false" outlineLevel="0" collapsed="false">
      <c r="A319" s="22" t="n">
        <v>314</v>
      </c>
      <c r="B319" s="10" t="s">
        <v>3996</v>
      </c>
      <c r="C319" s="10" t="s">
        <v>17</v>
      </c>
      <c r="D319" s="18" t="s">
        <v>3715</v>
      </c>
      <c r="E319" s="10" t="s">
        <v>446</v>
      </c>
      <c r="F319" s="10" t="s">
        <v>20</v>
      </c>
      <c r="G319" s="18" t="s">
        <v>3997</v>
      </c>
      <c r="H319" s="18" t="s">
        <v>3998</v>
      </c>
      <c r="I319" s="18" t="s">
        <v>3999</v>
      </c>
      <c r="J319" s="22" t="n">
        <v>1000</v>
      </c>
    </row>
    <row r="320" customFormat="false" ht="15.6" hidden="false" customHeight="false" outlineLevel="0" collapsed="false">
      <c r="A320" s="22" t="n">
        <v>315</v>
      </c>
      <c r="B320" s="10" t="s">
        <v>450</v>
      </c>
      <c r="C320" s="10" t="s">
        <v>17</v>
      </c>
      <c r="D320" s="18" t="s">
        <v>3715</v>
      </c>
      <c r="E320" s="10" t="s">
        <v>446</v>
      </c>
      <c r="F320" s="10" t="s">
        <v>418</v>
      </c>
      <c r="G320" s="18" t="s">
        <v>451</v>
      </c>
      <c r="H320" s="18" t="s">
        <v>452</v>
      </c>
      <c r="I320" s="18" t="s">
        <v>453</v>
      </c>
      <c r="J320" s="22" t="n">
        <v>1000</v>
      </c>
    </row>
    <row r="321" customFormat="false" ht="15.6" hidden="false" customHeight="false" outlineLevel="0" collapsed="false">
      <c r="A321" s="22" t="n">
        <v>316</v>
      </c>
      <c r="B321" s="10" t="s">
        <v>454</v>
      </c>
      <c r="C321" s="10" t="s">
        <v>17</v>
      </c>
      <c r="D321" s="18" t="s">
        <v>3715</v>
      </c>
      <c r="E321" s="10" t="s">
        <v>446</v>
      </c>
      <c r="F321" s="10" t="s">
        <v>3337</v>
      </c>
      <c r="G321" s="18" t="s">
        <v>455</v>
      </c>
      <c r="H321" s="18" t="s">
        <v>456</v>
      </c>
      <c r="I321" s="18" t="s">
        <v>457</v>
      </c>
      <c r="J321" s="22" t="n">
        <v>1000</v>
      </c>
    </row>
    <row r="322" customFormat="false" ht="15.6" hidden="false" customHeight="false" outlineLevel="0" collapsed="false">
      <c r="A322" s="22" t="n">
        <v>317</v>
      </c>
      <c r="B322" s="10" t="s">
        <v>444</v>
      </c>
      <c r="C322" s="10" t="s">
        <v>17</v>
      </c>
      <c r="D322" s="18" t="s">
        <v>3715</v>
      </c>
      <c r="E322" s="10" t="s">
        <v>446</v>
      </c>
      <c r="F322" s="10" t="s">
        <v>418</v>
      </c>
      <c r="G322" s="18" t="s">
        <v>447</v>
      </c>
      <c r="H322" s="18" t="s">
        <v>448</v>
      </c>
      <c r="I322" s="18" t="s">
        <v>449</v>
      </c>
      <c r="J322" s="22" t="n">
        <v>1000</v>
      </c>
    </row>
    <row r="323" customFormat="false" ht="15.6" hidden="false" customHeight="false" outlineLevel="0" collapsed="false">
      <c r="A323" s="22" t="n">
        <v>318</v>
      </c>
      <c r="B323" s="10" t="s">
        <v>2362</v>
      </c>
      <c r="C323" s="10" t="s">
        <v>17</v>
      </c>
      <c r="D323" s="18" t="s">
        <v>3702</v>
      </c>
      <c r="E323" s="10" t="s">
        <v>446</v>
      </c>
      <c r="F323" s="10" t="s">
        <v>20</v>
      </c>
      <c r="G323" s="18" t="s">
        <v>2363</v>
      </c>
      <c r="H323" s="18" t="s">
        <v>2364</v>
      </c>
      <c r="I323" s="18" t="s">
        <v>3714</v>
      </c>
      <c r="J323" s="22" t="n">
        <v>1000</v>
      </c>
    </row>
    <row r="324" customFormat="false" ht="15.6" hidden="false" customHeight="false" outlineLevel="0" collapsed="false">
      <c r="A324" s="22" t="n">
        <v>319</v>
      </c>
      <c r="B324" s="10" t="s">
        <v>3710</v>
      </c>
      <c r="C324" s="10" t="s">
        <v>17</v>
      </c>
      <c r="D324" s="18" t="s">
        <v>3702</v>
      </c>
      <c r="E324" s="10" t="s">
        <v>446</v>
      </c>
      <c r="F324" s="10" t="s">
        <v>20</v>
      </c>
      <c r="G324" s="18" t="s">
        <v>3711</v>
      </c>
      <c r="H324" s="18" t="s">
        <v>3712</v>
      </c>
      <c r="I324" s="18" t="s">
        <v>3713</v>
      </c>
      <c r="J324" s="22" t="n">
        <v>1000</v>
      </c>
    </row>
    <row r="325" customFormat="false" ht="15.6" hidden="false" customHeight="false" outlineLevel="0" collapsed="false">
      <c r="A325" s="22" t="n">
        <v>320</v>
      </c>
      <c r="B325" s="10" t="s">
        <v>3706</v>
      </c>
      <c r="C325" s="10" t="s">
        <v>17</v>
      </c>
      <c r="D325" s="18" t="s">
        <v>3702</v>
      </c>
      <c r="E325" s="10" t="s">
        <v>446</v>
      </c>
      <c r="F325" s="10" t="s">
        <v>3337</v>
      </c>
      <c r="G325" s="18" t="s">
        <v>3707</v>
      </c>
      <c r="H325" s="18" t="s">
        <v>3708</v>
      </c>
      <c r="I325" s="18" t="s">
        <v>3709</v>
      </c>
      <c r="J325" s="22" t="n">
        <v>1000</v>
      </c>
    </row>
    <row r="326" customFormat="false" ht="15.6" hidden="false" customHeight="false" outlineLevel="0" collapsed="false">
      <c r="A326" s="22" t="n">
        <v>321</v>
      </c>
      <c r="B326" s="10" t="s">
        <v>4611</v>
      </c>
      <c r="C326" s="10" t="s">
        <v>17</v>
      </c>
      <c r="D326" s="18" t="s">
        <v>3769</v>
      </c>
      <c r="E326" s="10" t="s">
        <v>446</v>
      </c>
      <c r="F326" s="10" t="s">
        <v>3337</v>
      </c>
      <c r="G326" s="18" t="s">
        <v>4612</v>
      </c>
      <c r="H326" s="18" t="s">
        <v>4613</v>
      </c>
      <c r="I326" s="18" t="s">
        <v>4614</v>
      </c>
      <c r="J326" s="22" t="n">
        <v>1000</v>
      </c>
    </row>
    <row r="327" customFormat="false" ht="15.6" hidden="false" customHeight="false" outlineLevel="0" collapsed="false">
      <c r="A327" s="22" t="n">
        <v>322</v>
      </c>
      <c r="B327" s="10" t="s">
        <v>4607</v>
      </c>
      <c r="C327" s="10" t="s">
        <v>17</v>
      </c>
      <c r="D327" s="18" t="s">
        <v>3769</v>
      </c>
      <c r="E327" s="10" t="s">
        <v>446</v>
      </c>
      <c r="F327" s="10" t="s">
        <v>3337</v>
      </c>
      <c r="G327" s="18" t="s">
        <v>4608</v>
      </c>
      <c r="H327" s="18" t="s">
        <v>4609</v>
      </c>
      <c r="I327" s="18" t="s">
        <v>4610</v>
      </c>
      <c r="J327" s="22" t="n">
        <v>1000</v>
      </c>
    </row>
    <row r="328" customFormat="false" ht="15.6" hidden="false" customHeight="false" outlineLevel="0" collapsed="false">
      <c r="A328" s="22" t="n">
        <v>323</v>
      </c>
      <c r="B328" s="10" t="s">
        <v>399</v>
      </c>
      <c r="C328" s="10" t="s">
        <v>17</v>
      </c>
      <c r="D328" s="18" t="s">
        <v>3769</v>
      </c>
      <c r="E328" s="10" t="s">
        <v>446</v>
      </c>
      <c r="F328" s="10" t="s">
        <v>3337</v>
      </c>
      <c r="G328" s="18" t="s">
        <v>4600</v>
      </c>
      <c r="H328" s="18" t="s">
        <v>4601</v>
      </c>
      <c r="I328" s="18" t="s">
        <v>4602</v>
      </c>
      <c r="J328" s="22" t="n">
        <v>1000</v>
      </c>
    </row>
    <row r="329" customFormat="false" ht="15.6" hidden="false" customHeight="false" outlineLevel="0" collapsed="false">
      <c r="A329" s="22" t="n">
        <v>324</v>
      </c>
      <c r="B329" s="10" t="s">
        <v>3800</v>
      </c>
      <c r="C329" s="10" t="s">
        <v>17</v>
      </c>
      <c r="D329" s="18" t="s">
        <v>3769</v>
      </c>
      <c r="E329" s="10" t="s">
        <v>446</v>
      </c>
      <c r="F329" s="10" t="s">
        <v>3337</v>
      </c>
      <c r="G329" s="18" t="s">
        <v>3801</v>
      </c>
      <c r="H329" s="18" t="s">
        <v>3802</v>
      </c>
      <c r="I329" s="18" t="s">
        <v>3803</v>
      </c>
      <c r="J329" s="22" t="n">
        <v>1000</v>
      </c>
    </row>
    <row r="330" customFormat="false" ht="15.6" hidden="false" customHeight="false" outlineLevel="0" collapsed="false">
      <c r="A330" s="22" t="n">
        <v>325</v>
      </c>
      <c r="B330" s="10" t="s">
        <v>4596</v>
      </c>
      <c r="C330" s="10" t="s">
        <v>17</v>
      </c>
      <c r="D330" s="18" t="s">
        <v>3769</v>
      </c>
      <c r="E330" s="10" t="s">
        <v>446</v>
      </c>
      <c r="F330" s="10" t="s">
        <v>3337</v>
      </c>
      <c r="G330" s="18" t="s">
        <v>4597</v>
      </c>
      <c r="H330" s="18" t="s">
        <v>4598</v>
      </c>
      <c r="I330" s="18" t="s">
        <v>4599</v>
      </c>
      <c r="J330" s="22" t="n">
        <v>1000</v>
      </c>
    </row>
    <row r="331" customFormat="false" ht="15.6" hidden="false" customHeight="false" outlineLevel="0" collapsed="false">
      <c r="A331" s="22" t="n">
        <v>326</v>
      </c>
      <c r="B331" s="10" t="s">
        <v>4592</v>
      </c>
      <c r="C331" s="10" t="s">
        <v>17</v>
      </c>
      <c r="D331" s="18" t="s">
        <v>3769</v>
      </c>
      <c r="E331" s="10" t="s">
        <v>446</v>
      </c>
      <c r="F331" s="10" t="s">
        <v>3337</v>
      </c>
      <c r="G331" s="18" t="s">
        <v>4593</v>
      </c>
      <c r="H331" s="18" t="s">
        <v>4594</v>
      </c>
      <c r="I331" s="18" t="s">
        <v>4595</v>
      </c>
      <c r="J331" s="22" t="n">
        <v>1000</v>
      </c>
    </row>
    <row r="332" customFormat="false" ht="15.6" hidden="false" customHeight="false" outlineLevel="0" collapsed="false">
      <c r="A332" s="22" t="n">
        <v>327</v>
      </c>
      <c r="B332" s="10" t="s">
        <v>4588</v>
      </c>
      <c r="C332" s="10" t="s">
        <v>17</v>
      </c>
      <c r="D332" s="18" t="s">
        <v>3769</v>
      </c>
      <c r="E332" s="10" t="s">
        <v>446</v>
      </c>
      <c r="F332" s="10" t="s">
        <v>3337</v>
      </c>
      <c r="G332" s="18" t="s">
        <v>4589</v>
      </c>
      <c r="H332" s="18" t="s">
        <v>4590</v>
      </c>
      <c r="I332" s="18" t="s">
        <v>4591</v>
      </c>
      <c r="J332" s="22" t="n">
        <v>1000</v>
      </c>
    </row>
    <row r="333" customFormat="false" ht="15.6" hidden="false" customHeight="false" outlineLevel="0" collapsed="false">
      <c r="A333" s="22" t="n">
        <v>328</v>
      </c>
      <c r="B333" s="10" t="s">
        <v>3793</v>
      </c>
      <c r="C333" s="10" t="s">
        <v>33</v>
      </c>
      <c r="D333" s="18" t="s">
        <v>3498</v>
      </c>
      <c r="E333" s="10" t="s">
        <v>19</v>
      </c>
      <c r="F333" s="10" t="s">
        <v>3337</v>
      </c>
      <c r="G333" s="18" t="s">
        <v>3794</v>
      </c>
      <c r="H333" s="18" t="s">
        <v>3795</v>
      </c>
      <c r="I333" s="18" t="s">
        <v>3796</v>
      </c>
      <c r="J333" s="22" t="n">
        <v>1000</v>
      </c>
    </row>
    <row r="334" customFormat="false" ht="15.6" hidden="false" customHeight="false" outlineLevel="0" collapsed="false">
      <c r="A334" s="22" t="n">
        <v>329</v>
      </c>
      <c r="B334" s="10" t="s">
        <v>2089</v>
      </c>
      <c r="C334" s="10" t="s">
        <v>33</v>
      </c>
      <c r="D334" s="18" t="s">
        <v>3498</v>
      </c>
      <c r="E334" s="10" t="s">
        <v>19</v>
      </c>
      <c r="F334" s="10" t="s">
        <v>3337</v>
      </c>
      <c r="G334" s="18" t="s">
        <v>2090</v>
      </c>
      <c r="H334" s="18" t="s">
        <v>2091</v>
      </c>
      <c r="I334" s="18" t="s">
        <v>3500</v>
      </c>
      <c r="J334" s="22" t="n">
        <v>1000</v>
      </c>
    </row>
    <row r="335" customFormat="false" ht="15.6" hidden="false" customHeight="false" outlineLevel="0" collapsed="false">
      <c r="A335" s="22" t="n">
        <v>330</v>
      </c>
      <c r="B335" s="10" t="s">
        <v>2097</v>
      </c>
      <c r="C335" s="10" t="s">
        <v>33</v>
      </c>
      <c r="D335" s="18" t="s">
        <v>3498</v>
      </c>
      <c r="E335" s="10" t="s">
        <v>19</v>
      </c>
      <c r="F335" s="10" t="s">
        <v>3337</v>
      </c>
      <c r="G335" s="18" t="s">
        <v>2098</v>
      </c>
      <c r="H335" s="18" t="s">
        <v>2099</v>
      </c>
      <c r="I335" s="18" t="s">
        <v>3499</v>
      </c>
      <c r="J335" s="22" t="n">
        <v>1000</v>
      </c>
    </row>
    <row r="336" customFormat="false" ht="15.6" hidden="false" customHeight="false" outlineLevel="0" collapsed="false">
      <c r="A336" s="22" t="n">
        <v>331</v>
      </c>
      <c r="B336" s="10" t="s">
        <v>16</v>
      </c>
      <c r="C336" s="10" t="s">
        <v>17</v>
      </c>
      <c r="D336" s="18" t="s">
        <v>3497</v>
      </c>
      <c r="E336" s="10" t="s">
        <v>19</v>
      </c>
      <c r="F336" s="10" t="s">
        <v>20</v>
      </c>
      <c r="G336" s="18" t="s">
        <v>21</v>
      </c>
      <c r="H336" s="18" t="s">
        <v>23</v>
      </c>
      <c r="I336" s="18" t="s">
        <v>24</v>
      </c>
      <c r="J336" s="22" t="n">
        <v>1000</v>
      </c>
    </row>
    <row r="337" customFormat="false" ht="15.6" hidden="false" customHeight="false" outlineLevel="0" collapsed="false">
      <c r="A337" s="22" t="n">
        <v>332</v>
      </c>
      <c r="B337" s="10" t="s">
        <v>4556</v>
      </c>
      <c r="C337" s="10" t="s">
        <v>33</v>
      </c>
      <c r="D337" s="18" t="s">
        <v>4295</v>
      </c>
      <c r="E337" s="10" t="s">
        <v>19</v>
      </c>
      <c r="F337" s="10" t="s">
        <v>3337</v>
      </c>
      <c r="G337" s="18" t="s">
        <v>4557</v>
      </c>
      <c r="H337" s="18" t="s">
        <v>4558</v>
      </c>
      <c r="I337" s="18" t="s">
        <v>4559</v>
      </c>
      <c r="J337" s="22" t="n">
        <v>1000</v>
      </c>
    </row>
    <row r="338" customFormat="false" ht="15.6" hidden="false" customHeight="false" outlineLevel="0" collapsed="false">
      <c r="A338" s="22" t="n">
        <v>333</v>
      </c>
      <c r="B338" s="10" t="s">
        <v>4528</v>
      </c>
      <c r="C338" s="10" t="s">
        <v>33</v>
      </c>
      <c r="D338" s="18" t="s">
        <v>4295</v>
      </c>
      <c r="E338" s="10" t="s">
        <v>19</v>
      </c>
      <c r="F338" s="10" t="s">
        <v>3337</v>
      </c>
      <c r="G338" s="18" t="s">
        <v>4529</v>
      </c>
      <c r="H338" s="18" t="s">
        <v>4530</v>
      </c>
      <c r="I338" s="18" t="s">
        <v>4531</v>
      </c>
      <c r="J338" s="22" t="n">
        <v>1000</v>
      </c>
    </row>
    <row r="339" customFormat="false" ht="15.6" hidden="false" customHeight="false" outlineLevel="0" collapsed="false">
      <c r="A339" s="22" t="n">
        <v>334</v>
      </c>
      <c r="B339" s="10" t="s">
        <v>4520</v>
      </c>
      <c r="C339" s="10" t="s">
        <v>33</v>
      </c>
      <c r="D339" s="18" t="s">
        <v>4295</v>
      </c>
      <c r="E339" s="10" t="s">
        <v>19</v>
      </c>
      <c r="F339" s="10" t="s">
        <v>3337</v>
      </c>
      <c r="G339" s="18" t="s">
        <v>4521</v>
      </c>
      <c r="H339" s="18" t="s">
        <v>4522</v>
      </c>
      <c r="I339" s="18" t="s">
        <v>4523</v>
      </c>
      <c r="J339" s="22" t="n">
        <v>1000</v>
      </c>
    </row>
    <row r="340" customFormat="false" ht="15.6" hidden="false" customHeight="false" outlineLevel="0" collapsed="false">
      <c r="A340" s="22" t="n">
        <v>335</v>
      </c>
      <c r="B340" s="10" t="s">
        <v>4504</v>
      </c>
      <c r="C340" s="10" t="s">
        <v>17</v>
      </c>
      <c r="D340" s="18" t="s">
        <v>4295</v>
      </c>
      <c r="E340" s="10" t="s">
        <v>19</v>
      </c>
      <c r="F340" s="10" t="s">
        <v>3337</v>
      </c>
      <c r="G340" s="18" t="s">
        <v>4505</v>
      </c>
      <c r="H340" s="18" t="s">
        <v>4506</v>
      </c>
      <c r="I340" s="18" t="s">
        <v>4507</v>
      </c>
      <c r="J340" s="22" t="n">
        <v>1000</v>
      </c>
    </row>
    <row r="341" customFormat="false" ht="15.6" hidden="false" customHeight="false" outlineLevel="0" collapsed="false">
      <c r="A341" s="22" t="n">
        <v>336</v>
      </c>
      <c r="B341" s="10" t="s">
        <v>4496</v>
      </c>
      <c r="C341" s="10" t="s">
        <v>17</v>
      </c>
      <c r="D341" s="18" t="s">
        <v>4295</v>
      </c>
      <c r="E341" s="10" t="s">
        <v>19</v>
      </c>
      <c r="F341" s="10" t="s">
        <v>3337</v>
      </c>
      <c r="G341" s="18" t="s">
        <v>4497</v>
      </c>
      <c r="H341" s="18" t="s">
        <v>4498</v>
      </c>
      <c r="I341" s="18" t="s">
        <v>4499</v>
      </c>
      <c r="J341" s="22" t="n">
        <v>1000</v>
      </c>
    </row>
    <row r="342" customFormat="false" ht="15.6" hidden="false" customHeight="false" outlineLevel="0" collapsed="false">
      <c r="A342" s="22" t="n">
        <v>337</v>
      </c>
      <c r="B342" s="10" t="s">
        <v>4484</v>
      </c>
      <c r="C342" s="10" t="s">
        <v>17</v>
      </c>
      <c r="D342" s="18" t="s">
        <v>4295</v>
      </c>
      <c r="E342" s="10" t="s">
        <v>19</v>
      </c>
      <c r="F342" s="10" t="s">
        <v>3337</v>
      </c>
      <c r="G342" s="18" t="s">
        <v>4485</v>
      </c>
      <c r="H342" s="18" t="s">
        <v>4486</v>
      </c>
      <c r="I342" s="18" t="s">
        <v>4487</v>
      </c>
      <c r="J342" s="22" t="n">
        <v>1000</v>
      </c>
    </row>
    <row r="343" customFormat="false" ht="15.6" hidden="false" customHeight="false" outlineLevel="0" collapsed="false">
      <c r="A343" s="22" t="n">
        <v>338</v>
      </c>
      <c r="B343" s="10" t="s">
        <v>4480</v>
      </c>
      <c r="C343" s="10" t="s">
        <v>33</v>
      </c>
      <c r="D343" s="18" t="s">
        <v>4295</v>
      </c>
      <c r="E343" s="10" t="s">
        <v>19</v>
      </c>
      <c r="F343" s="10" t="s">
        <v>3337</v>
      </c>
      <c r="G343" s="18" t="s">
        <v>4481</v>
      </c>
      <c r="H343" s="18" t="s">
        <v>4482</v>
      </c>
      <c r="I343" s="18" t="s">
        <v>4483</v>
      </c>
      <c r="J343" s="22" t="n">
        <v>1000</v>
      </c>
    </row>
    <row r="344" customFormat="false" ht="15.6" hidden="false" customHeight="false" outlineLevel="0" collapsed="false">
      <c r="A344" s="22" t="n">
        <v>339</v>
      </c>
      <c r="B344" s="10" t="s">
        <v>4468</v>
      </c>
      <c r="C344" s="10" t="s">
        <v>33</v>
      </c>
      <c r="D344" s="18" t="s">
        <v>4295</v>
      </c>
      <c r="E344" s="10" t="s">
        <v>19</v>
      </c>
      <c r="F344" s="10" t="s">
        <v>3337</v>
      </c>
      <c r="G344" s="18" t="s">
        <v>4469</v>
      </c>
      <c r="H344" s="18" t="s">
        <v>4470</v>
      </c>
      <c r="I344" s="18" t="s">
        <v>4471</v>
      </c>
      <c r="J344" s="22" t="n">
        <v>1000</v>
      </c>
    </row>
    <row r="345" customFormat="false" ht="15.6" hidden="false" customHeight="false" outlineLevel="0" collapsed="false">
      <c r="A345" s="22" t="n">
        <v>340</v>
      </c>
      <c r="B345" s="10" t="s">
        <v>4464</v>
      </c>
      <c r="C345" s="10" t="s">
        <v>17</v>
      </c>
      <c r="D345" s="18" t="s">
        <v>4295</v>
      </c>
      <c r="E345" s="10" t="s">
        <v>19</v>
      </c>
      <c r="F345" s="10" t="s">
        <v>3337</v>
      </c>
      <c r="G345" s="18" t="s">
        <v>4465</v>
      </c>
      <c r="H345" s="18" t="s">
        <v>4466</v>
      </c>
      <c r="I345" s="18" t="s">
        <v>4467</v>
      </c>
      <c r="J345" s="22" t="n">
        <v>1000</v>
      </c>
    </row>
    <row r="346" customFormat="false" ht="15.6" hidden="false" customHeight="false" outlineLevel="0" collapsed="false">
      <c r="A346" s="22" t="n">
        <v>341</v>
      </c>
      <c r="B346" s="10" t="s">
        <v>4460</v>
      </c>
      <c r="C346" s="10" t="s">
        <v>33</v>
      </c>
      <c r="D346" s="18" t="s">
        <v>4295</v>
      </c>
      <c r="E346" s="10" t="s">
        <v>19</v>
      </c>
      <c r="F346" s="10" t="s">
        <v>3337</v>
      </c>
      <c r="G346" s="18" t="s">
        <v>4461</v>
      </c>
      <c r="H346" s="18" t="s">
        <v>4462</v>
      </c>
      <c r="I346" s="18" t="s">
        <v>4463</v>
      </c>
      <c r="J346" s="22" t="n">
        <v>1000</v>
      </c>
    </row>
    <row r="347" customFormat="false" ht="15.6" hidden="false" customHeight="false" outlineLevel="0" collapsed="false">
      <c r="A347" s="22" t="n">
        <v>342</v>
      </c>
      <c r="B347" s="10" t="s">
        <v>4456</v>
      </c>
      <c r="C347" s="10" t="s">
        <v>33</v>
      </c>
      <c r="D347" s="18" t="s">
        <v>4295</v>
      </c>
      <c r="E347" s="10" t="s">
        <v>19</v>
      </c>
      <c r="F347" s="10" t="s">
        <v>3337</v>
      </c>
      <c r="G347" s="18" t="s">
        <v>4457</v>
      </c>
      <c r="H347" s="18" t="s">
        <v>4458</v>
      </c>
      <c r="I347" s="18" t="s">
        <v>4459</v>
      </c>
      <c r="J347" s="22" t="n">
        <v>1000</v>
      </c>
    </row>
    <row r="348" customFormat="false" ht="15.6" hidden="false" customHeight="false" outlineLevel="0" collapsed="false">
      <c r="A348" s="22" t="n">
        <v>343</v>
      </c>
      <c r="B348" s="10" t="s">
        <v>4334</v>
      </c>
      <c r="C348" s="10" t="s">
        <v>33</v>
      </c>
      <c r="D348" s="18" t="s">
        <v>4295</v>
      </c>
      <c r="E348" s="10" t="s">
        <v>19</v>
      </c>
      <c r="F348" s="10" t="s">
        <v>3337</v>
      </c>
      <c r="G348" s="18" t="s">
        <v>4335</v>
      </c>
      <c r="H348" s="18" t="s">
        <v>4336</v>
      </c>
      <c r="I348" s="18" t="s">
        <v>4337</v>
      </c>
      <c r="J348" s="22" t="n">
        <v>1000</v>
      </c>
    </row>
    <row r="349" customFormat="false" ht="15.6" hidden="false" customHeight="false" outlineLevel="0" collapsed="false">
      <c r="A349" s="22" t="n">
        <v>344</v>
      </c>
      <c r="B349" s="10" t="s">
        <v>4330</v>
      </c>
      <c r="C349" s="10" t="s">
        <v>33</v>
      </c>
      <c r="D349" s="18" t="s">
        <v>4295</v>
      </c>
      <c r="E349" s="10" t="s">
        <v>19</v>
      </c>
      <c r="F349" s="10" t="s">
        <v>3337</v>
      </c>
      <c r="G349" s="18" t="s">
        <v>4331</v>
      </c>
      <c r="H349" s="18" t="s">
        <v>4332</v>
      </c>
      <c r="I349" s="18" t="s">
        <v>4333</v>
      </c>
      <c r="J349" s="22" t="n">
        <v>1000</v>
      </c>
    </row>
    <row r="350" customFormat="false" ht="15.6" hidden="false" customHeight="false" outlineLevel="0" collapsed="false">
      <c r="A350" s="22" t="n">
        <v>345</v>
      </c>
      <c r="B350" s="10" t="s">
        <v>4322</v>
      </c>
      <c r="C350" s="10" t="s">
        <v>17</v>
      </c>
      <c r="D350" s="18" t="s">
        <v>4295</v>
      </c>
      <c r="E350" s="10" t="s">
        <v>19</v>
      </c>
      <c r="F350" s="10" t="s">
        <v>3337</v>
      </c>
      <c r="G350" s="18" t="s">
        <v>4323</v>
      </c>
      <c r="H350" s="18" t="s">
        <v>4324</v>
      </c>
      <c r="I350" s="18" t="s">
        <v>4325</v>
      </c>
      <c r="J350" s="22" t="n">
        <v>1000</v>
      </c>
    </row>
    <row r="351" customFormat="false" ht="15.6" hidden="false" customHeight="false" outlineLevel="0" collapsed="false">
      <c r="A351" s="22" t="n">
        <v>346</v>
      </c>
      <c r="B351" s="10" t="s">
        <v>4294</v>
      </c>
      <c r="C351" s="10" t="s">
        <v>33</v>
      </c>
      <c r="D351" s="18" t="s">
        <v>4295</v>
      </c>
      <c r="E351" s="10" t="s">
        <v>19</v>
      </c>
      <c r="F351" s="10" t="s">
        <v>3337</v>
      </c>
      <c r="G351" s="18" t="s">
        <v>4296</v>
      </c>
      <c r="H351" s="18" t="s">
        <v>4297</v>
      </c>
      <c r="I351" s="18" t="s">
        <v>4298</v>
      </c>
      <c r="J351" s="22" t="n">
        <v>1000</v>
      </c>
    </row>
    <row r="352" customFormat="false" ht="15.6" hidden="false" customHeight="false" outlineLevel="0" collapsed="false">
      <c r="A352" s="22" t="n">
        <v>347</v>
      </c>
      <c r="B352" s="10" t="s">
        <v>4286</v>
      </c>
      <c r="C352" s="10" t="s">
        <v>17</v>
      </c>
      <c r="D352" s="18" t="s">
        <v>3511</v>
      </c>
      <c r="E352" s="10" t="s">
        <v>19</v>
      </c>
      <c r="F352" s="10" t="s">
        <v>3337</v>
      </c>
      <c r="G352" s="18" t="s">
        <v>4287</v>
      </c>
      <c r="H352" s="18" t="s">
        <v>4288</v>
      </c>
      <c r="I352" s="18" t="s">
        <v>4289</v>
      </c>
      <c r="J352" s="22" t="n">
        <v>1000</v>
      </c>
    </row>
    <row r="353" customFormat="false" ht="15.6" hidden="false" customHeight="false" outlineLevel="0" collapsed="false">
      <c r="A353" s="22" t="n">
        <v>348</v>
      </c>
      <c r="B353" s="10" t="s">
        <v>4255</v>
      </c>
      <c r="C353" s="10" t="s">
        <v>17</v>
      </c>
      <c r="D353" s="18" t="s">
        <v>3511</v>
      </c>
      <c r="E353" s="10" t="s">
        <v>19</v>
      </c>
      <c r="F353" s="10" t="s">
        <v>3337</v>
      </c>
      <c r="G353" s="18" t="s">
        <v>4256</v>
      </c>
      <c r="H353" s="18" t="s">
        <v>4257</v>
      </c>
      <c r="I353" s="18" t="s">
        <v>4254</v>
      </c>
      <c r="J353" s="22" t="n">
        <v>1000</v>
      </c>
    </row>
    <row r="354" customFormat="false" ht="15.6" hidden="false" customHeight="false" outlineLevel="0" collapsed="false">
      <c r="A354" s="22" t="n">
        <v>349</v>
      </c>
      <c r="B354" s="10" t="s">
        <v>4251</v>
      </c>
      <c r="C354" s="10" t="s">
        <v>17</v>
      </c>
      <c r="D354" s="18" t="s">
        <v>3511</v>
      </c>
      <c r="E354" s="10" t="s">
        <v>19</v>
      </c>
      <c r="F354" s="10" t="s">
        <v>3337</v>
      </c>
      <c r="G354" s="18" t="s">
        <v>4252</v>
      </c>
      <c r="H354" s="18" t="s">
        <v>4253</v>
      </c>
      <c r="I354" s="18" t="s">
        <v>4254</v>
      </c>
      <c r="J354" s="22" t="n">
        <v>1000</v>
      </c>
    </row>
    <row r="355" customFormat="false" ht="15.6" hidden="false" customHeight="false" outlineLevel="0" collapsed="false">
      <c r="A355" s="22" t="n">
        <v>350</v>
      </c>
      <c r="B355" s="10" t="s">
        <v>3510</v>
      </c>
      <c r="C355" s="10" t="s">
        <v>33</v>
      </c>
      <c r="D355" s="18" t="s">
        <v>3511</v>
      </c>
      <c r="E355" s="10" t="s">
        <v>19</v>
      </c>
      <c r="F355" s="10" t="s">
        <v>418</v>
      </c>
      <c r="G355" s="18" t="s">
        <v>3512</v>
      </c>
      <c r="H355" s="18" t="s">
        <v>3513</v>
      </c>
      <c r="I355" s="30" t="s">
        <v>3514</v>
      </c>
      <c r="J355" s="22" t="n">
        <v>1000</v>
      </c>
    </row>
    <row r="356" customFormat="false" ht="15.6" hidden="false" customHeight="false" outlineLevel="0" collapsed="false">
      <c r="A356" s="22" t="n">
        <v>351</v>
      </c>
      <c r="B356" s="10" t="s">
        <v>426</v>
      </c>
      <c r="C356" s="10" t="s">
        <v>33</v>
      </c>
      <c r="D356" s="18" t="s">
        <v>3495</v>
      </c>
      <c r="E356" s="10" t="s">
        <v>428</v>
      </c>
      <c r="F356" s="10" t="s">
        <v>20</v>
      </c>
      <c r="G356" s="18" t="s">
        <v>429</v>
      </c>
      <c r="H356" s="18" t="s">
        <v>430</v>
      </c>
      <c r="I356" s="18" t="s">
        <v>3496</v>
      </c>
      <c r="J356" s="22" t="n">
        <v>1000</v>
      </c>
    </row>
    <row r="357" customFormat="false" ht="15.6" hidden="false" customHeight="false" outlineLevel="0" collapsed="false">
      <c r="A357" s="22" t="n">
        <v>352</v>
      </c>
      <c r="B357" s="10" t="s">
        <v>4584</v>
      </c>
      <c r="C357" s="10" t="s">
        <v>17</v>
      </c>
      <c r="D357" s="18" t="s">
        <v>3769</v>
      </c>
      <c r="E357" s="10" t="s">
        <v>446</v>
      </c>
      <c r="F357" s="10" t="s">
        <v>3337</v>
      </c>
      <c r="G357" s="18" t="s">
        <v>4585</v>
      </c>
      <c r="H357" s="18" t="s">
        <v>4586</v>
      </c>
      <c r="I357" s="18" t="s">
        <v>4587</v>
      </c>
      <c r="J357" s="22" t="n">
        <v>1000</v>
      </c>
    </row>
    <row r="358" customFormat="false" ht="15.6" hidden="false" customHeight="false" outlineLevel="0" collapsed="false">
      <c r="A358" s="22" t="n">
        <v>353</v>
      </c>
      <c r="B358" s="10" t="s">
        <v>3650</v>
      </c>
      <c r="C358" s="10" t="s">
        <v>17</v>
      </c>
      <c r="D358" s="18" t="s">
        <v>3616</v>
      </c>
      <c r="E358" s="10" t="s">
        <v>446</v>
      </c>
      <c r="F358" s="10" t="s">
        <v>20</v>
      </c>
      <c r="G358" s="18" t="s">
        <v>3651</v>
      </c>
      <c r="H358" s="18" t="s">
        <v>3652</v>
      </c>
      <c r="I358" s="18" t="s">
        <v>3653</v>
      </c>
      <c r="J358" s="22" t="n">
        <v>1000</v>
      </c>
    </row>
    <row r="359" customFormat="false" ht="15.6" hidden="false" customHeight="false" outlineLevel="0" collapsed="false">
      <c r="A359" s="22" t="n">
        <v>354</v>
      </c>
      <c r="B359" s="10" t="s">
        <v>3755</v>
      </c>
      <c r="C359" s="10" t="s">
        <v>17</v>
      </c>
      <c r="D359" s="18" t="s">
        <v>3616</v>
      </c>
      <c r="E359" s="10" t="s">
        <v>446</v>
      </c>
      <c r="F359" s="10" t="s">
        <v>3337</v>
      </c>
      <c r="G359" s="18" t="s">
        <v>3756</v>
      </c>
      <c r="H359" s="18" t="s">
        <v>3757</v>
      </c>
      <c r="I359" s="18" t="s">
        <v>3758</v>
      </c>
      <c r="J359" s="22" t="n">
        <v>1000</v>
      </c>
    </row>
    <row r="360" customFormat="false" ht="15.6" hidden="false" customHeight="false" outlineLevel="0" collapsed="false">
      <c r="A360" s="22" t="n">
        <v>355</v>
      </c>
      <c r="B360" s="10" t="s">
        <v>3698</v>
      </c>
      <c r="C360" s="10" t="s">
        <v>17</v>
      </c>
      <c r="D360" s="18" t="s">
        <v>3616</v>
      </c>
      <c r="E360" s="10" t="s">
        <v>446</v>
      </c>
      <c r="F360" s="10" t="s">
        <v>20</v>
      </c>
      <c r="G360" s="18" t="s">
        <v>3699</v>
      </c>
      <c r="H360" s="18" t="s">
        <v>3700</v>
      </c>
      <c r="I360" s="18" t="s">
        <v>3701</v>
      </c>
      <c r="J360" s="22" t="n">
        <v>1000</v>
      </c>
    </row>
    <row r="361" customFormat="false" ht="15.6" hidden="false" customHeight="false" outlineLevel="0" collapsed="false">
      <c r="A361" s="22" t="n">
        <v>356</v>
      </c>
      <c r="B361" s="10" t="s">
        <v>3615</v>
      </c>
      <c r="C361" s="10" t="s">
        <v>17</v>
      </c>
      <c r="D361" s="18" t="s">
        <v>3616</v>
      </c>
      <c r="E361" s="10" t="s">
        <v>446</v>
      </c>
      <c r="F361" s="10" t="s">
        <v>20</v>
      </c>
      <c r="G361" s="18" t="s">
        <v>3617</v>
      </c>
      <c r="H361" s="18" t="s">
        <v>3618</v>
      </c>
      <c r="I361" s="18" t="s">
        <v>3619</v>
      </c>
      <c r="J361" s="22" t="n">
        <v>1000</v>
      </c>
    </row>
    <row r="362" customFormat="false" ht="15.6" hidden="false" customHeight="false" outlineLevel="0" collapsed="false">
      <c r="A362" s="22" t="n">
        <v>357</v>
      </c>
      <c r="B362" s="10" t="s">
        <v>3620</v>
      </c>
      <c r="C362" s="10" t="s">
        <v>17</v>
      </c>
      <c r="D362" s="18" t="s">
        <v>3616</v>
      </c>
      <c r="E362" s="10" t="s">
        <v>446</v>
      </c>
      <c r="F362" s="10" t="s">
        <v>20</v>
      </c>
      <c r="G362" s="18" t="s">
        <v>3621</v>
      </c>
      <c r="H362" s="18" t="s">
        <v>3622</v>
      </c>
      <c r="I362" s="18" t="s">
        <v>3623</v>
      </c>
      <c r="J362" s="22" t="n">
        <v>1000</v>
      </c>
    </row>
    <row r="363" customFormat="false" ht="15.6" hidden="false" customHeight="false" outlineLevel="0" collapsed="false">
      <c r="A363" s="22" t="n">
        <v>358</v>
      </c>
      <c r="B363" s="10" t="s">
        <v>3728</v>
      </c>
      <c r="C363" s="10" t="s">
        <v>17</v>
      </c>
      <c r="D363" s="18" t="s">
        <v>3616</v>
      </c>
      <c r="E363" s="10" t="s">
        <v>446</v>
      </c>
      <c r="F363" s="10" t="s">
        <v>3337</v>
      </c>
      <c r="G363" s="18" t="s">
        <v>3729</v>
      </c>
      <c r="H363" s="18" t="s">
        <v>3730</v>
      </c>
      <c r="I363" s="18" t="s">
        <v>3731</v>
      </c>
      <c r="J363" s="22" t="n">
        <v>1000</v>
      </c>
    </row>
    <row r="364" customFormat="false" ht="15.6" hidden="false" customHeight="false" outlineLevel="0" collapsed="false">
      <c r="A364" s="22" t="n">
        <v>359</v>
      </c>
      <c r="B364" s="10" t="s">
        <v>3732</v>
      </c>
      <c r="C364" s="10" t="s">
        <v>17</v>
      </c>
      <c r="D364" s="18" t="s">
        <v>3616</v>
      </c>
      <c r="E364" s="10" t="s">
        <v>446</v>
      </c>
      <c r="F364" s="10" t="s">
        <v>418</v>
      </c>
      <c r="G364" s="18" t="s">
        <v>3733</v>
      </c>
      <c r="H364" s="18" t="s">
        <v>3734</v>
      </c>
      <c r="I364" s="18" t="s">
        <v>3735</v>
      </c>
      <c r="J364" s="22" t="n">
        <v>1000</v>
      </c>
    </row>
    <row r="365" customFormat="false" ht="15.6" hidden="false" customHeight="false" outlineLevel="0" collapsed="false">
      <c r="A365" s="22" t="n">
        <v>360</v>
      </c>
      <c r="B365" s="10" t="s">
        <v>4278</v>
      </c>
      <c r="C365" s="10" t="s">
        <v>17</v>
      </c>
      <c r="D365" s="18" t="s">
        <v>3616</v>
      </c>
      <c r="E365" s="10" t="s">
        <v>446</v>
      </c>
      <c r="F365" s="10" t="s">
        <v>3337</v>
      </c>
      <c r="G365" s="18" t="s">
        <v>4279</v>
      </c>
      <c r="H365" s="18" t="s">
        <v>4280</v>
      </c>
      <c r="I365" s="18" t="s">
        <v>4281</v>
      </c>
      <c r="J365" s="22" t="n">
        <v>1000</v>
      </c>
    </row>
    <row r="366" customFormat="false" ht="15.6" hidden="false" customHeight="false" outlineLevel="0" collapsed="false">
      <c r="A366" s="22" t="n">
        <v>361</v>
      </c>
      <c r="B366" s="10" t="s">
        <v>3880</v>
      </c>
      <c r="C366" s="10" t="s">
        <v>17</v>
      </c>
      <c r="D366" s="18" t="s">
        <v>3616</v>
      </c>
      <c r="E366" s="10" t="s">
        <v>446</v>
      </c>
      <c r="F366" s="10" t="s">
        <v>3337</v>
      </c>
      <c r="G366" s="18" t="s">
        <v>3881</v>
      </c>
      <c r="H366" s="18" t="s">
        <v>3882</v>
      </c>
      <c r="I366" s="18" t="s">
        <v>3883</v>
      </c>
      <c r="J366" s="22" t="n">
        <v>1000</v>
      </c>
    </row>
    <row r="367" customFormat="false" ht="15.6" hidden="false" customHeight="false" outlineLevel="0" collapsed="false">
      <c r="A367" s="22" t="n">
        <v>362</v>
      </c>
      <c r="B367" s="10" t="s">
        <v>4274</v>
      </c>
      <c r="C367" s="10" t="s">
        <v>17</v>
      </c>
      <c r="D367" s="18" t="s">
        <v>3616</v>
      </c>
      <c r="E367" s="10" t="s">
        <v>446</v>
      </c>
      <c r="F367" s="10" t="s">
        <v>3337</v>
      </c>
      <c r="G367" s="18" t="s">
        <v>4275</v>
      </c>
      <c r="H367" s="18" t="s">
        <v>4276</v>
      </c>
      <c r="I367" s="18" t="s">
        <v>4277</v>
      </c>
      <c r="J367" s="22" t="n">
        <v>1000</v>
      </c>
    </row>
    <row r="368" customFormat="false" ht="15.6" hidden="false" customHeight="false" outlineLevel="0" collapsed="false">
      <c r="A368" s="22" t="n">
        <v>363</v>
      </c>
      <c r="B368" s="10" t="s">
        <v>4244</v>
      </c>
      <c r="C368" s="10" t="s">
        <v>17</v>
      </c>
      <c r="D368" s="18" t="s">
        <v>3769</v>
      </c>
      <c r="E368" s="10" t="s">
        <v>446</v>
      </c>
      <c r="F368" s="10" t="s">
        <v>3337</v>
      </c>
      <c r="G368" s="18" t="s">
        <v>4245</v>
      </c>
      <c r="H368" s="18" t="s">
        <v>4246</v>
      </c>
      <c r="I368" s="18" t="s">
        <v>4247</v>
      </c>
      <c r="J368" s="22" t="n">
        <v>1000</v>
      </c>
    </row>
    <row r="369" customFormat="false" ht="15.6" hidden="false" customHeight="false" outlineLevel="0" collapsed="false">
      <c r="A369" s="22" t="n">
        <v>364</v>
      </c>
      <c r="B369" s="10" t="s">
        <v>4240</v>
      </c>
      <c r="C369" s="10" t="s">
        <v>17</v>
      </c>
      <c r="D369" s="18" t="s">
        <v>3769</v>
      </c>
      <c r="E369" s="10" t="s">
        <v>446</v>
      </c>
      <c r="F369" s="10" t="s">
        <v>3337</v>
      </c>
      <c r="G369" s="18" t="s">
        <v>4241</v>
      </c>
      <c r="H369" s="18" t="s">
        <v>4242</v>
      </c>
      <c r="I369" s="18" t="s">
        <v>4243</v>
      </c>
      <c r="J369" s="22" t="n">
        <v>1000</v>
      </c>
    </row>
    <row r="370" customFormat="false" ht="15.6" hidden="false" customHeight="false" outlineLevel="0" collapsed="false">
      <c r="A370" s="22" t="n">
        <v>365</v>
      </c>
      <c r="B370" s="10" t="s">
        <v>2298</v>
      </c>
      <c r="C370" s="10" t="s">
        <v>33</v>
      </c>
      <c r="D370" s="18" t="s">
        <v>3769</v>
      </c>
      <c r="E370" s="10" t="s">
        <v>446</v>
      </c>
      <c r="F370" s="10" t="s">
        <v>3337</v>
      </c>
      <c r="G370" s="18" t="s">
        <v>4229</v>
      </c>
      <c r="H370" s="18" t="s">
        <v>4230</v>
      </c>
      <c r="I370" s="18" t="s">
        <v>4231</v>
      </c>
      <c r="J370" s="22" t="n">
        <v>1000</v>
      </c>
    </row>
    <row r="371" customFormat="false" ht="15.6" hidden="false" customHeight="false" outlineLevel="0" collapsed="false">
      <c r="A371" s="22" t="n">
        <v>366</v>
      </c>
      <c r="B371" s="10" t="s">
        <v>4225</v>
      </c>
      <c r="C371" s="10" t="s">
        <v>17</v>
      </c>
      <c r="D371" s="18" t="s">
        <v>3769</v>
      </c>
      <c r="E371" s="10" t="s">
        <v>446</v>
      </c>
      <c r="F371" s="10" t="s">
        <v>3337</v>
      </c>
      <c r="G371" s="18" t="s">
        <v>4226</v>
      </c>
      <c r="H371" s="18" t="s">
        <v>4227</v>
      </c>
      <c r="I371" s="18" t="s">
        <v>4228</v>
      </c>
      <c r="J371" s="22" t="n">
        <v>1000</v>
      </c>
    </row>
    <row r="372" customFormat="false" ht="15.6" hidden="false" customHeight="false" outlineLevel="0" collapsed="false">
      <c r="A372" s="22" t="n">
        <v>367</v>
      </c>
      <c r="B372" s="10" t="s">
        <v>4221</v>
      </c>
      <c r="C372" s="10" t="s">
        <v>17</v>
      </c>
      <c r="D372" s="18" t="s">
        <v>3769</v>
      </c>
      <c r="E372" s="10" t="s">
        <v>446</v>
      </c>
      <c r="F372" s="10" t="s">
        <v>3337</v>
      </c>
      <c r="G372" s="18" t="s">
        <v>4222</v>
      </c>
      <c r="H372" s="18" t="s">
        <v>4223</v>
      </c>
      <c r="I372" s="18" t="s">
        <v>4224</v>
      </c>
      <c r="J372" s="22" t="n">
        <v>1000</v>
      </c>
    </row>
    <row r="373" customFormat="false" ht="15.6" hidden="false" customHeight="false" outlineLevel="0" collapsed="false">
      <c r="A373" s="22" t="n">
        <v>368</v>
      </c>
      <c r="B373" s="10" t="s">
        <v>4217</v>
      </c>
      <c r="C373" s="10" t="s">
        <v>17</v>
      </c>
      <c r="D373" s="18" t="s">
        <v>3769</v>
      </c>
      <c r="E373" s="10" t="s">
        <v>446</v>
      </c>
      <c r="F373" s="10" t="s">
        <v>3337</v>
      </c>
      <c r="G373" s="18" t="s">
        <v>4218</v>
      </c>
      <c r="H373" s="18" t="s">
        <v>4219</v>
      </c>
      <c r="I373" s="18" t="s">
        <v>4220</v>
      </c>
      <c r="J373" s="22" t="n">
        <v>1000</v>
      </c>
    </row>
    <row r="374" customFormat="false" ht="15.6" hidden="false" customHeight="false" outlineLevel="0" collapsed="false">
      <c r="A374" s="22" t="n">
        <v>369</v>
      </c>
      <c r="B374" s="10" t="s">
        <v>4205</v>
      </c>
      <c r="C374" s="10" t="s">
        <v>17</v>
      </c>
      <c r="D374" s="18" t="s">
        <v>3769</v>
      </c>
      <c r="E374" s="10" t="s">
        <v>446</v>
      </c>
      <c r="F374" s="10" t="s">
        <v>3337</v>
      </c>
      <c r="G374" s="18" t="s">
        <v>4206</v>
      </c>
      <c r="H374" s="18" t="s">
        <v>4207</v>
      </c>
      <c r="I374" s="18" t="s">
        <v>4208</v>
      </c>
      <c r="J374" s="22" t="n">
        <v>1000</v>
      </c>
    </row>
    <row r="375" customFormat="false" ht="15.6" hidden="false" customHeight="false" outlineLevel="0" collapsed="false">
      <c r="A375" s="22" t="n">
        <v>370</v>
      </c>
      <c r="B375" s="10" t="s">
        <v>3768</v>
      </c>
      <c r="C375" s="10" t="s">
        <v>17</v>
      </c>
      <c r="D375" s="18" t="s">
        <v>3769</v>
      </c>
      <c r="E375" s="10" t="s">
        <v>446</v>
      </c>
      <c r="F375" s="10" t="s">
        <v>3337</v>
      </c>
      <c r="G375" s="18" t="s">
        <v>3770</v>
      </c>
      <c r="H375" s="18" t="s">
        <v>3771</v>
      </c>
      <c r="I375" s="18" t="s">
        <v>3772</v>
      </c>
      <c r="J375" s="22" t="n">
        <v>1000</v>
      </c>
    </row>
    <row r="376" customFormat="false" ht="15.6" hidden="false" customHeight="false" outlineLevel="0" collapsed="false">
      <c r="A376" s="22" t="n">
        <v>371</v>
      </c>
      <c r="B376" s="10" t="s">
        <v>4201</v>
      </c>
      <c r="C376" s="10" t="s">
        <v>17</v>
      </c>
      <c r="D376" s="18" t="s">
        <v>3769</v>
      </c>
      <c r="E376" s="10" t="s">
        <v>446</v>
      </c>
      <c r="F376" s="10" t="s">
        <v>3337</v>
      </c>
      <c r="G376" s="18" t="s">
        <v>4202</v>
      </c>
      <c r="H376" s="18" t="s">
        <v>4203</v>
      </c>
      <c r="I376" s="18" t="s">
        <v>4204</v>
      </c>
      <c r="J376" s="22" t="n">
        <v>1000</v>
      </c>
    </row>
    <row r="377" customFormat="false" ht="15.6" hidden="false" customHeight="false" outlineLevel="0" collapsed="false">
      <c r="A377" s="22" t="n">
        <v>372</v>
      </c>
      <c r="B377" s="10" t="s">
        <v>4197</v>
      </c>
      <c r="C377" s="10" t="s">
        <v>17</v>
      </c>
      <c r="D377" s="18" t="s">
        <v>3769</v>
      </c>
      <c r="E377" s="10" t="s">
        <v>446</v>
      </c>
      <c r="F377" s="10" t="s">
        <v>3337</v>
      </c>
      <c r="G377" s="18" t="s">
        <v>4198</v>
      </c>
      <c r="H377" s="18" t="s">
        <v>4199</v>
      </c>
      <c r="I377" s="18" t="s">
        <v>4200</v>
      </c>
      <c r="J377" s="22" t="n">
        <v>1000</v>
      </c>
    </row>
    <row r="378" customFormat="false" ht="15.6" hidden="false" customHeight="false" outlineLevel="0" collapsed="false">
      <c r="A378" s="22" t="n">
        <v>373</v>
      </c>
      <c r="B378" s="10" t="s">
        <v>4193</v>
      </c>
      <c r="C378" s="10" t="s">
        <v>17</v>
      </c>
      <c r="D378" s="18" t="s">
        <v>3769</v>
      </c>
      <c r="E378" s="10" t="s">
        <v>446</v>
      </c>
      <c r="F378" s="10" t="s">
        <v>3337</v>
      </c>
      <c r="G378" s="18" t="s">
        <v>4194</v>
      </c>
      <c r="H378" s="18" t="s">
        <v>4195</v>
      </c>
      <c r="I378" s="18" t="s">
        <v>4196</v>
      </c>
      <c r="J378" s="22" t="n">
        <v>1000</v>
      </c>
    </row>
    <row r="379" customFormat="false" ht="15.6" hidden="false" customHeight="false" outlineLevel="0" collapsed="false">
      <c r="A379" s="22" t="n">
        <v>374</v>
      </c>
      <c r="B379" s="10" t="s">
        <v>4189</v>
      </c>
      <c r="C379" s="10" t="s">
        <v>17</v>
      </c>
      <c r="D379" s="18" t="s">
        <v>3769</v>
      </c>
      <c r="E379" s="10" t="s">
        <v>446</v>
      </c>
      <c r="F379" s="10" t="s">
        <v>3337</v>
      </c>
      <c r="G379" s="18" t="s">
        <v>4190</v>
      </c>
      <c r="H379" s="18" t="s">
        <v>4191</v>
      </c>
      <c r="I379" s="18" t="s">
        <v>4192</v>
      </c>
      <c r="J379" s="22" t="n">
        <v>1000</v>
      </c>
    </row>
    <row r="380" customFormat="false" ht="15.6" hidden="false" customHeight="false" outlineLevel="0" collapsed="false">
      <c r="A380" s="22" t="n">
        <v>375</v>
      </c>
      <c r="B380" s="10" t="s">
        <v>2638</v>
      </c>
      <c r="C380" s="10" t="s">
        <v>17</v>
      </c>
      <c r="D380" s="18" t="s">
        <v>3678</v>
      </c>
      <c r="E380" s="10" t="s">
        <v>75</v>
      </c>
      <c r="F380" s="10" t="s">
        <v>3337</v>
      </c>
      <c r="G380" s="18" t="s">
        <v>2639</v>
      </c>
      <c r="H380" s="18" t="s">
        <v>2640</v>
      </c>
      <c r="I380" s="18" t="s">
        <v>3911</v>
      </c>
      <c r="J380" s="22" t="n">
        <v>1000</v>
      </c>
    </row>
    <row r="381" customFormat="false" ht="15.6" hidden="false" customHeight="false" outlineLevel="0" collapsed="false">
      <c r="A381" s="22" t="n">
        <v>376</v>
      </c>
      <c r="B381" s="10" t="s">
        <v>440</v>
      </c>
      <c r="C381" s="10" t="s">
        <v>17</v>
      </c>
      <c r="D381" s="18" t="s">
        <v>3495</v>
      </c>
      <c r="E381" s="10" t="s">
        <v>428</v>
      </c>
      <c r="F381" s="10" t="s">
        <v>3337</v>
      </c>
      <c r="G381" s="18" t="s">
        <v>441</v>
      </c>
      <c r="H381" s="18" t="s">
        <v>442</v>
      </c>
      <c r="I381" s="18" t="s">
        <v>443</v>
      </c>
      <c r="J381" s="22" t="n">
        <v>1000</v>
      </c>
    </row>
    <row r="382" customFormat="false" ht="15.6" hidden="false" customHeight="false" outlineLevel="0" collapsed="false">
      <c r="A382" s="22" t="n">
        <v>377</v>
      </c>
      <c r="B382" s="10" t="s">
        <v>432</v>
      </c>
      <c r="C382" s="10" t="s">
        <v>33</v>
      </c>
      <c r="D382" s="18" t="s">
        <v>3495</v>
      </c>
      <c r="E382" s="10" t="s">
        <v>428</v>
      </c>
      <c r="F382" s="10" t="s">
        <v>3337</v>
      </c>
      <c r="G382" s="18" t="s">
        <v>433</v>
      </c>
      <c r="H382" s="18" t="s">
        <v>434</v>
      </c>
      <c r="I382" s="18" t="s">
        <v>435</v>
      </c>
      <c r="J382" s="22" t="n">
        <v>1000</v>
      </c>
    </row>
    <row r="383" customFormat="false" ht="15.6" hidden="false" customHeight="false" outlineLevel="0" collapsed="false">
      <c r="A383" s="22" t="n">
        <v>378</v>
      </c>
      <c r="B383" s="10" t="s">
        <v>436</v>
      </c>
      <c r="C383" s="10" t="s">
        <v>33</v>
      </c>
      <c r="D383" s="18" t="s">
        <v>3495</v>
      </c>
      <c r="E383" s="10" t="s">
        <v>428</v>
      </c>
      <c r="F383" s="10" t="s">
        <v>3337</v>
      </c>
      <c r="G383" s="18" t="s">
        <v>437</v>
      </c>
      <c r="H383" s="18" t="s">
        <v>438</v>
      </c>
      <c r="I383" s="18" t="s">
        <v>439</v>
      </c>
      <c r="J383" s="22" t="n">
        <v>1000</v>
      </c>
    </row>
    <row r="384" customFormat="false" ht="15.6" hidden="false" customHeight="false" outlineLevel="0" collapsed="false">
      <c r="A384" s="22" t="n">
        <v>379</v>
      </c>
      <c r="B384" s="10" t="s">
        <v>3857</v>
      </c>
      <c r="C384" s="10" t="s">
        <v>33</v>
      </c>
      <c r="D384" s="18" t="s">
        <v>3858</v>
      </c>
      <c r="E384" s="10" t="s">
        <v>3859</v>
      </c>
      <c r="F384" s="10" t="s">
        <v>418</v>
      </c>
      <c r="G384" s="18" t="s">
        <v>3860</v>
      </c>
      <c r="H384" s="18" t="s">
        <v>3861</v>
      </c>
      <c r="I384" s="18" t="s">
        <v>3862</v>
      </c>
      <c r="J384" s="22" t="n">
        <v>1000</v>
      </c>
    </row>
    <row r="385" customFormat="false" ht="15.6" hidden="false" customHeight="false" outlineLevel="0" collapsed="false">
      <c r="A385" s="22" t="n">
        <v>380</v>
      </c>
      <c r="B385" s="10" t="s">
        <v>3863</v>
      </c>
      <c r="C385" s="10" t="s">
        <v>33</v>
      </c>
      <c r="D385" s="18" t="s">
        <v>3858</v>
      </c>
      <c r="E385" s="10" t="s">
        <v>3859</v>
      </c>
      <c r="F385" s="10" t="s">
        <v>3337</v>
      </c>
      <c r="G385" s="18" t="s">
        <v>3864</v>
      </c>
      <c r="H385" s="18" t="s">
        <v>3865</v>
      </c>
      <c r="I385" s="18" t="s">
        <v>3866</v>
      </c>
      <c r="J385" s="22" t="n">
        <v>1000</v>
      </c>
    </row>
    <row r="386" customFormat="false" ht="15.6" hidden="false" customHeight="false" outlineLevel="0" collapsed="false">
      <c r="A386" s="22" t="n">
        <v>381</v>
      </c>
      <c r="B386" s="10" t="s">
        <v>3607</v>
      </c>
      <c r="C386" s="10" t="s">
        <v>33</v>
      </c>
      <c r="D386" s="18" t="s">
        <v>3587</v>
      </c>
      <c r="E386" s="10" t="s">
        <v>2417</v>
      </c>
      <c r="F386" s="10" t="s">
        <v>2418</v>
      </c>
      <c r="G386" s="18" t="s">
        <v>3608</v>
      </c>
      <c r="H386" s="18" t="s">
        <v>3609</v>
      </c>
      <c r="I386" s="18" t="s">
        <v>3610</v>
      </c>
      <c r="J386" s="22" t="n">
        <v>1000</v>
      </c>
    </row>
    <row r="387" customFormat="false" ht="15.6" hidden="false" customHeight="false" outlineLevel="0" collapsed="false">
      <c r="A387" s="22" t="n">
        <v>382</v>
      </c>
      <c r="B387" s="10" t="s">
        <v>3586</v>
      </c>
      <c r="C387" s="10" t="s">
        <v>17</v>
      </c>
      <c r="D387" s="18" t="s">
        <v>3587</v>
      </c>
      <c r="E387" s="10" t="s">
        <v>2417</v>
      </c>
      <c r="F387" s="10" t="s">
        <v>2418</v>
      </c>
      <c r="G387" s="18" t="s">
        <v>3588</v>
      </c>
      <c r="H387" s="18" t="s">
        <v>3589</v>
      </c>
      <c r="I387" s="18" t="s">
        <v>3590</v>
      </c>
      <c r="J387" s="22" t="n">
        <v>1000</v>
      </c>
    </row>
    <row r="388" customFormat="false" ht="15.6" hidden="false" customHeight="false" outlineLevel="0" collapsed="false">
      <c r="A388" s="22" t="n">
        <v>383</v>
      </c>
      <c r="B388" s="10" t="s">
        <v>3591</v>
      </c>
      <c r="C388" s="10" t="s">
        <v>33</v>
      </c>
      <c r="D388" s="18" t="s">
        <v>3587</v>
      </c>
      <c r="E388" s="10" t="s">
        <v>2417</v>
      </c>
      <c r="F388" s="10" t="s">
        <v>2418</v>
      </c>
      <c r="G388" s="18" t="s">
        <v>3592</v>
      </c>
      <c r="H388" s="18" t="s">
        <v>3593</v>
      </c>
      <c r="I388" s="18" t="s">
        <v>3594</v>
      </c>
      <c r="J388" s="22" t="n">
        <v>1000</v>
      </c>
    </row>
    <row r="389" customFormat="false" ht="15.6" hidden="false" customHeight="false" outlineLevel="0" collapsed="false">
      <c r="A389" s="22" t="n">
        <v>384</v>
      </c>
      <c r="B389" s="10" t="s">
        <v>3595</v>
      </c>
      <c r="C389" s="10" t="s">
        <v>33</v>
      </c>
      <c r="D389" s="18" t="s">
        <v>3587</v>
      </c>
      <c r="E389" s="10" t="s">
        <v>2417</v>
      </c>
      <c r="F389" s="10" t="s">
        <v>2418</v>
      </c>
      <c r="G389" s="18" t="s">
        <v>3596</v>
      </c>
      <c r="H389" s="18" t="s">
        <v>3597</v>
      </c>
      <c r="I389" s="18" t="s">
        <v>3598</v>
      </c>
      <c r="J389" s="22" t="n">
        <v>1000</v>
      </c>
    </row>
    <row r="390" customFormat="false" ht="15.6" hidden="false" customHeight="false" outlineLevel="0" collapsed="false">
      <c r="A390" s="22" t="n">
        <v>385</v>
      </c>
      <c r="B390" s="10" t="s">
        <v>3641</v>
      </c>
      <c r="C390" s="10" t="s">
        <v>33</v>
      </c>
      <c r="D390" s="18" t="s">
        <v>3642</v>
      </c>
      <c r="E390" s="10" t="s">
        <v>2417</v>
      </c>
      <c r="F390" s="10" t="s">
        <v>2418</v>
      </c>
      <c r="G390" s="18" t="s">
        <v>3643</v>
      </c>
      <c r="H390" s="18" t="s">
        <v>3644</v>
      </c>
      <c r="I390" s="18" t="s">
        <v>3645</v>
      </c>
      <c r="J390" s="22" t="n">
        <v>1000</v>
      </c>
    </row>
    <row r="391" customFormat="false" ht="15.6" hidden="false" customHeight="false" outlineLevel="0" collapsed="false">
      <c r="A391" s="22" t="n">
        <v>386</v>
      </c>
      <c r="B391" s="10" t="s">
        <v>3637</v>
      </c>
      <c r="C391" s="10" t="s">
        <v>33</v>
      </c>
      <c r="D391" s="18" t="s">
        <v>3587</v>
      </c>
      <c r="E391" s="10" t="s">
        <v>2417</v>
      </c>
      <c r="F391" s="10" t="s">
        <v>2418</v>
      </c>
      <c r="G391" s="18" t="s">
        <v>3638</v>
      </c>
      <c r="H391" s="18" t="s">
        <v>3639</v>
      </c>
      <c r="I391" s="18" t="s">
        <v>3640</v>
      </c>
      <c r="J391" s="22" t="n">
        <v>1000</v>
      </c>
    </row>
    <row r="392" customFormat="false" ht="15.6" hidden="false" customHeight="false" outlineLevel="0" collapsed="false">
      <c r="A392" s="22" t="n">
        <v>387</v>
      </c>
      <c r="B392" s="10" t="s">
        <v>4448</v>
      </c>
      <c r="C392" s="10" t="s">
        <v>33</v>
      </c>
      <c r="D392" s="18" t="s">
        <v>3587</v>
      </c>
      <c r="E392" s="10" t="s">
        <v>2417</v>
      </c>
      <c r="F392" s="10" t="s">
        <v>3337</v>
      </c>
      <c r="G392" s="18" t="s">
        <v>4449</v>
      </c>
      <c r="H392" s="18" t="s">
        <v>4450</v>
      </c>
      <c r="I392" s="18" t="s">
        <v>4451</v>
      </c>
      <c r="J392" s="22" t="n">
        <v>1000</v>
      </c>
    </row>
    <row r="393" customFormat="false" ht="15.6" hidden="false" customHeight="false" outlineLevel="0" collapsed="false">
      <c r="A393" s="22" t="n">
        <v>388</v>
      </c>
      <c r="B393" s="10" t="s">
        <v>3646</v>
      </c>
      <c r="C393" s="10" t="s">
        <v>17</v>
      </c>
      <c r="D393" s="18" t="s">
        <v>3587</v>
      </c>
      <c r="E393" s="10" t="s">
        <v>2417</v>
      </c>
      <c r="F393" s="10" t="s">
        <v>2418</v>
      </c>
      <c r="G393" s="18" t="s">
        <v>3647</v>
      </c>
      <c r="H393" s="18" t="s">
        <v>3648</v>
      </c>
      <c r="I393" s="18" t="s">
        <v>3649</v>
      </c>
      <c r="J393" s="22" t="n">
        <v>1000</v>
      </c>
    </row>
    <row r="394" customFormat="false" ht="15.6" hidden="false" customHeight="false" outlineLevel="0" collapsed="false">
      <c r="A394" s="22" t="n">
        <v>389</v>
      </c>
      <c r="B394" s="10" t="s">
        <v>3818</v>
      </c>
      <c r="C394" s="10" t="s">
        <v>33</v>
      </c>
      <c r="D394" s="18" t="s">
        <v>3587</v>
      </c>
      <c r="E394" s="10" t="s">
        <v>2417</v>
      </c>
      <c r="F394" s="10" t="s">
        <v>2418</v>
      </c>
      <c r="G394" s="18" t="s">
        <v>3819</v>
      </c>
      <c r="H394" s="18" t="s">
        <v>3820</v>
      </c>
      <c r="I394" s="18" t="s">
        <v>3821</v>
      </c>
      <c r="J394" s="22" t="n">
        <v>1000</v>
      </c>
    </row>
    <row r="395" customFormat="false" ht="15.6" hidden="false" customHeight="false" outlineLevel="0" collapsed="false">
      <c r="A395" s="22" t="n">
        <v>390</v>
      </c>
      <c r="B395" s="10" t="s">
        <v>3759</v>
      </c>
      <c r="C395" s="10" t="s">
        <v>17</v>
      </c>
      <c r="D395" s="18" t="s">
        <v>3587</v>
      </c>
      <c r="E395" s="10" t="s">
        <v>2417</v>
      </c>
      <c r="F395" s="10" t="s">
        <v>2418</v>
      </c>
      <c r="G395" s="18" t="s">
        <v>3760</v>
      </c>
      <c r="H395" s="18" t="s">
        <v>3761</v>
      </c>
      <c r="I395" s="18" t="s">
        <v>3762</v>
      </c>
      <c r="J395" s="22" t="n">
        <v>1000</v>
      </c>
    </row>
    <row r="396" customFormat="false" ht="15.6" hidden="false" customHeight="false" outlineLevel="0" collapsed="false">
      <c r="A396" s="22" t="n">
        <v>391</v>
      </c>
      <c r="B396" s="10" t="s">
        <v>3918</v>
      </c>
      <c r="C396" s="10" t="s">
        <v>33</v>
      </c>
      <c r="D396" s="18" t="s">
        <v>3587</v>
      </c>
      <c r="E396" s="10" t="s">
        <v>2417</v>
      </c>
      <c r="F396" s="10" t="s">
        <v>2418</v>
      </c>
      <c r="G396" s="18" t="s">
        <v>3919</v>
      </c>
      <c r="H396" s="18" t="s">
        <v>3920</v>
      </c>
      <c r="I396" s="18" t="s">
        <v>3921</v>
      </c>
      <c r="J396" s="22" t="n">
        <v>1000</v>
      </c>
    </row>
    <row r="397" customFormat="false" ht="15.6" hidden="false" customHeight="false" outlineLevel="0" collapsed="false">
      <c r="A397" s="22" t="n">
        <v>392</v>
      </c>
      <c r="B397" s="10" t="s">
        <v>3922</v>
      </c>
      <c r="C397" s="10" t="s">
        <v>33</v>
      </c>
      <c r="D397" s="18" t="s">
        <v>3587</v>
      </c>
      <c r="E397" s="10" t="s">
        <v>2417</v>
      </c>
      <c r="F397" s="10" t="s">
        <v>2418</v>
      </c>
      <c r="G397" s="18" t="s">
        <v>3923</v>
      </c>
      <c r="H397" s="18" t="s">
        <v>3924</v>
      </c>
      <c r="I397" s="18" t="s">
        <v>3925</v>
      </c>
      <c r="J397" s="22" t="n">
        <v>1000</v>
      </c>
    </row>
    <row r="398" customFormat="false" ht="15.6" hidden="false" customHeight="false" outlineLevel="0" collapsed="false">
      <c r="A398" s="22" t="n">
        <v>393</v>
      </c>
      <c r="B398" s="10" t="s">
        <v>3941</v>
      </c>
      <c r="C398" s="10" t="s">
        <v>17</v>
      </c>
      <c r="D398" s="18" t="s">
        <v>3587</v>
      </c>
      <c r="E398" s="10" t="s">
        <v>2417</v>
      </c>
      <c r="F398" s="10" t="s">
        <v>2418</v>
      </c>
      <c r="G398" s="18" t="s">
        <v>3942</v>
      </c>
      <c r="H398" s="18" t="s">
        <v>3943</v>
      </c>
      <c r="I398" s="18" t="s">
        <v>3944</v>
      </c>
      <c r="J398" s="22" t="n">
        <v>1000</v>
      </c>
    </row>
    <row r="399" customFormat="false" ht="15.6" hidden="false" customHeight="false" outlineLevel="0" collapsed="false">
      <c r="A399" s="22" t="n">
        <v>394</v>
      </c>
      <c r="B399" s="10" t="s">
        <v>3945</v>
      </c>
      <c r="C399" s="10" t="s">
        <v>33</v>
      </c>
      <c r="D399" s="18" t="s">
        <v>3587</v>
      </c>
      <c r="E399" s="10" t="s">
        <v>2417</v>
      </c>
      <c r="F399" s="10" t="s">
        <v>2418</v>
      </c>
      <c r="G399" s="18" t="s">
        <v>3946</v>
      </c>
      <c r="H399" s="18" t="s">
        <v>3947</v>
      </c>
      <c r="I399" s="18" t="s">
        <v>3948</v>
      </c>
      <c r="J399" s="22" t="n">
        <v>1000</v>
      </c>
    </row>
    <row r="400" customFormat="false" ht="15.6" hidden="false" customHeight="false" outlineLevel="0" collapsed="false">
      <c r="A400" s="22" t="n">
        <v>395</v>
      </c>
      <c r="B400" s="10" t="s">
        <v>3949</v>
      </c>
      <c r="C400" s="10" t="s">
        <v>17</v>
      </c>
      <c r="D400" s="18" t="s">
        <v>3587</v>
      </c>
      <c r="E400" s="10" t="s">
        <v>2417</v>
      </c>
      <c r="F400" s="10" t="s">
        <v>2418</v>
      </c>
      <c r="G400" s="18" t="s">
        <v>3950</v>
      </c>
      <c r="H400" s="18" t="s">
        <v>3951</v>
      </c>
      <c r="I400" s="18" t="s">
        <v>3952</v>
      </c>
      <c r="J400" s="22" t="n">
        <v>1000</v>
      </c>
    </row>
    <row r="401" customFormat="false" ht="15.6" hidden="false" customHeight="false" outlineLevel="0" collapsed="false">
      <c r="A401" s="22" t="n">
        <v>396</v>
      </c>
      <c r="B401" s="10" t="s">
        <v>2526</v>
      </c>
      <c r="C401" s="10" t="s">
        <v>17</v>
      </c>
      <c r="D401" s="18" t="s">
        <v>3678</v>
      </c>
      <c r="E401" s="10" t="s">
        <v>75</v>
      </c>
      <c r="F401" s="10" t="s">
        <v>3337</v>
      </c>
      <c r="G401" s="18" t="s">
        <v>2527</v>
      </c>
      <c r="H401" s="18" t="s">
        <v>2528</v>
      </c>
      <c r="I401" s="18" t="s">
        <v>3906</v>
      </c>
      <c r="J401" s="22" t="n">
        <v>1000</v>
      </c>
    </row>
    <row r="402" customFormat="false" ht="15.6" hidden="false" customHeight="false" outlineLevel="0" collapsed="false">
      <c r="A402" s="22" t="n">
        <v>397</v>
      </c>
      <c r="B402" s="10" t="s">
        <v>96</v>
      </c>
      <c r="C402" s="10" t="s">
        <v>17</v>
      </c>
      <c r="D402" s="18" t="s">
        <v>3678</v>
      </c>
      <c r="E402" s="10" t="s">
        <v>75</v>
      </c>
      <c r="F402" s="10" t="s">
        <v>3337</v>
      </c>
      <c r="G402" s="18" t="s">
        <v>97</v>
      </c>
      <c r="H402" s="18" t="s">
        <v>98</v>
      </c>
      <c r="I402" s="18" t="s">
        <v>3905</v>
      </c>
      <c r="J402" s="22" t="n">
        <v>1000</v>
      </c>
    </row>
    <row r="403" customFormat="false" ht="15.6" hidden="false" customHeight="false" outlineLevel="0" collapsed="false">
      <c r="A403" s="22" t="n">
        <v>398</v>
      </c>
      <c r="B403" s="10" t="s">
        <v>2136</v>
      </c>
      <c r="C403" s="10" t="s">
        <v>33</v>
      </c>
      <c r="D403" s="18" t="s">
        <v>3678</v>
      </c>
      <c r="E403" s="10" t="s">
        <v>75</v>
      </c>
      <c r="F403" s="10" t="s">
        <v>3337</v>
      </c>
      <c r="G403" s="18" t="s">
        <v>2137</v>
      </c>
      <c r="H403" s="18" t="s">
        <v>2138</v>
      </c>
      <c r="I403" s="18" t="s">
        <v>3904</v>
      </c>
      <c r="J403" s="22" t="n">
        <v>1000</v>
      </c>
    </row>
    <row r="404" customFormat="false" ht="15.6" hidden="false" customHeight="false" outlineLevel="0" collapsed="false">
      <c r="A404" s="22" t="n">
        <v>399</v>
      </c>
      <c r="B404" s="10" t="s">
        <v>2578</v>
      </c>
      <c r="C404" s="10" t="s">
        <v>17</v>
      </c>
      <c r="D404" s="18" t="s">
        <v>3678</v>
      </c>
      <c r="E404" s="10" t="s">
        <v>75</v>
      </c>
      <c r="F404" s="10" t="s">
        <v>3337</v>
      </c>
      <c r="G404" s="18" t="s">
        <v>2579</v>
      </c>
      <c r="H404" s="18" t="s">
        <v>2580</v>
      </c>
      <c r="I404" s="18" t="s">
        <v>3903</v>
      </c>
      <c r="J404" s="22" t="n">
        <v>1000</v>
      </c>
    </row>
    <row r="405" customFormat="false" ht="15.6" hidden="false" customHeight="false" outlineLevel="0" collapsed="false">
      <c r="A405" s="22" t="n">
        <v>400</v>
      </c>
      <c r="B405" s="10" t="s">
        <v>3902</v>
      </c>
      <c r="C405" s="10" t="s">
        <v>17</v>
      </c>
      <c r="D405" s="18" t="s">
        <v>3678</v>
      </c>
      <c r="E405" s="10" t="s">
        <v>75</v>
      </c>
      <c r="F405" s="10" t="s">
        <v>3337</v>
      </c>
      <c r="G405" s="18" t="s">
        <v>2655</v>
      </c>
      <c r="H405" s="18" t="s">
        <v>2656</v>
      </c>
      <c r="I405" s="18" t="s">
        <v>2657</v>
      </c>
      <c r="J405" s="22" t="n">
        <v>1000</v>
      </c>
    </row>
    <row r="406" customFormat="false" ht="15.6" hidden="false" customHeight="false" outlineLevel="0" collapsed="false">
      <c r="A406" s="22" t="n">
        <v>401</v>
      </c>
      <c r="B406" s="10" t="s">
        <v>124</v>
      </c>
      <c r="C406" s="10" t="s">
        <v>17</v>
      </c>
      <c r="D406" s="18" t="s">
        <v>3678</v>
      </c>
      <c r="E406" s="10" t="s">
        <v>75</v>
      </c>
      <c r="F406" s="10" t="s">
        <v>3337</v>
      </c>
      <c r="G406" s="18" t="s">
        <v>125</v>
      </c>
      <c r="H406" s="18" t="s">
        <v>126</v>
      </c>
      <c r="I406" s="18" t="s">
        <v>3900</v>
      </c>
      <c r="J406" s="22" t="n">
        <v>1000</v>
      </c>
    </row>
    <row r="407" customFormat="false" ht="15.6" hidden="false" customHeight="false" outlineLevel="0" collapsed="false">
      <c r="A407" s="22" t="n">
        <v>402</v>
      </c>
      <c r="B407" s="10" t="s">
        <v>91</v>
      </c>
      <c r="C407" s="10" t="s">
        <v>17</v>
      </c>
      <c r="D407" s="18" t="s">
        <v>3678</v>
      </c>
      <c r="E407" s="10" t="s">
        <v>75</v>
      </c>
      <c r="F407" s="10" t="s">
        <v>3337</v>
      </c>
      <c r="G407" s="18" t="s">
        <v>93</v>
      </c>
      <c r="H407" s="18" t="s">
        <v>94</v>
      </c>
      <c r="I407" s="18" t="s">
        <v>3901</v>
      </c>
      <c r="J407" s="22" t="n">
        <v>1000</v>
      </c>
    </row>
    <row r="408" customFormat="false" ht="15.6" hidden="false" customHeight="false" outlineLevel="0" collapsed="false">
      <c r="A408" s="22" t="n">
        <v>403</v>
      </c>
      <c r="B408" s="10" t="s">
        <v>2518</v>
      </c>
      <c r="C408" s="10" t="s">
        <v>17</v>
      </c>
      <c r="D408" s="18" t="s">
        <v>3678</v>
      </c>
      <c r="E408" s="10" t="s">
        <v>75</v>
      </c>
      <c r="F408" s="10" t="s">
        <v>3337</v>
      </c>
      <c r="G408" s="18" t="s">
        <v>2519</v>
      </c>
      <c r="H408" s="18" t="s">
        <v>2520</v>
      </c>
      <c r="I408" s="18" t="s">
        <v>2521</v>
      </c>
      <c r="J408" s="22" t="n">
        <v>1000</v>
      </c>
    </row>
    <row r="409" customFormat="false" ht="15.6" hidden="false" customHeight="false" outlineLevel="0" collapsed="false">
      <c r="A409" s="22" t="n">
        <v>404</v>
      </c>
      <c r="B409" s="10" t="s">
        <v>152</v>
      </c>
      <c r="C409" s="10" t="s">
        <v>17</v>
      </c>
      <c r="D409" s="18" t="s">
        <v>3678</v>
      </c>
      <c r="E409" s="10" t="s">
        <v>75</v>
      </c>
      <c r="F409" s="10" t="s">
        <v>3337</v>
      </c>
      <c r="G409" s="18" t="s">
        <v>153</v>
      </c>
      <c r="H409" s="18" t="s">
        <v>154</v>
      </c>
      <c r="I409" s="18" t="s">
        <v>155</v>
      </c>
      <c r="J409" s="22" t="n">
        <v>1000</v>
      </c>
    </row>
    <row r="410" customFormat="false" ht="15.6" hidden="false" customHeight="false" outlineLevel="0" collapsed="false">
      <c r="A410" s="22" t="n">
        <v>405</v>
      </c>
      <c r="B410" s="10" t="s">
        <v>108</v>
      </c>
      <c r="C410" s="10" t="s">
        <v>17</v>
      </c>
      <c r="D410" s="18" t="s">
        <v>3678</v>
      </c>
      <c r="E410" s="10" t="s">
        <v>75</v>
      </c>
      <c r="F410" s="10" t="s">
        <v>3337</v>
      </c>
      <c r="G410" s="18" t="s">
        <v>109</v>
      </c>
      <c r="H410" s="18" t="s">
        <v>110</v>
      </c>
      <c r="I410" s="18" t="s">
        <v>3899</v>
      </c>
      <c r="J410" s="22" t="n">
        <v>1000</v>
      </c>
    </row>
    <row r="411" customFormat="false" ht="15.6" hidden="false" customHeight="false" outlineLevel="0" collapsed="false">
      <c r="A411" s="22" t="n">
        <v>406</v>
      </c>
      <c r="B411" s="10" t="s">
        <v>132</v>
      </c>
      <c r="C411" s="10" t="s">
        <v>17</v>
      </c>
      <c r="D411" s="18" t="s">
        <v>3678</v>
      </c>
      <c r="E411" s="10" t="s">
        <v>75</v>
      </c>
      <c r="F411" s="10" t="s">
        <v>3337</v>
      </c>
      <c r="G411" s="18" t="s">
        <v>133</v>
      </c>
      <c r="H411" s="18" t="s">
        <v>134</v>
      </c>
      <c r="I411" s="18" t="s">
        <v>135</v>
      </c>
      <c r="J411" s="22" t="n">
        <v>1000</v>
      </c>
    </row>
    <row r="412" customFormat="false" ht="15.6" hidden="false" customHeight="false" outlineLevel="0" collapsed="false">
      <c r="A412" s="22" t="n">
        <v>407</v>
      </c>
      <c r="B412" s="10" t="s">
        <v>148</v>
      </c>
      <c r="C412" s="10" t="s">
        <v>33</v>
      </c>
      <c r="D412" s="18" t="s">
        <v>3678</v>
      </c>
      <c r="E412" s="10" t="s">
        <v>75</v>
      </c>
      <c r="F412" s="10" t="s">
        <v>3337</v>
      </c>
      <c r="G412" s="18" t="s">
        <v>149</v>
      </c>
      <c r="H412" s="18" t="s">
        <v>150</v>
      </c>
      <c r="I412" s="18" t="s">
        <v>3898</v>
      </c>
      <c r="J412" s="22" t="n">
        <v>1000</v>
      </c>
    </row>
    <row r="413" customFormat="false" ht="15.6" hidden="false" customHeight="false" outlineLevel="0" collapsed="false">
      <c r="A413" s="22" t="n">
        <v>408</v>
      </c>
      <c r="B413" s="10" t="s">
        <v>3896</v>
      </c>
      <c r="C413" s="10" t="s">
        <v>33</v>
      </c>
      <c r="D413" s="18" t="s">
        <v>3678</v>
      </c>
      <c r="E413" s="10" t="s">
        <v>75</v>
      </c>
      <c r="F413" s="10" t="s">
        <v>3337</v>
      </c>
      <c r="G413" s="18" t="s">
        <v>2499</v>
      </c>
      <c r="H413" s="18" t="s">
        <v>3897</v>
      </c>
      <c r="I413" s="18" t="s">
        <v>2501</v>
      </c>
      <c r="J413" s="22" t="n">
        <v>1000</v>
      </c>
    </row>
    <row r="414" customFormat="false" ht="15.6" hidden="false" customHeight="false" outlineLevel="0" collapsed="false">
      <c r="A414" s="22" t="n">
        <v>409</v>
      </c>
      <c r="B414" s="10" t="s">
        <v>104</v>
      </c>
      <c r="C414" s="10" t="s">
        <v>33</v>
      </c>
      <c r="D414" s="18" t="s">
        <v>3678</v>
      </c>
      <c r="E414" s="10" t="s">
        <v>75</v>
      </c>
      <c r="F414" s="10" t="s">
        <v>3337</v>
      </c>
      <c r="G414" s="18" t="s">
        <v>105</v>
      </c>
      <c r="H414" s="18" t="s">
        <v>106</v>
      </c>
      <c r="I414" s="18" t="s">
        <v>3895</v>
      </c>
      <c r="J414" s="22" t="n">
        <v>1000</v>
      </c>
    </row>
    <row r="415" customFormat="false" ht="15.6" hidden="false" customHeight="false" outlineLevel="0" collapsed="false">
      <c r="A415" s="22" t="n">
        <v>410</v>
      </c>
      <c r="B415" s="10" t="s">
        <v>120</v>
      </c>
      <c r="C415" s="10" t="s">
        <v>33</v>
      </c>
      <c r="D415" s="18" t="s">
        <v>3678</v>
      </c>
      <c r="E415" s="10" t="s">
        <v>75</v>
      </c>
      <c r="F415" s="10" t="s">
        <v>3337</v>
      </c>
      <c r="G415" s="18" t="s">
        <v>121</v>
      </c>
      <c r="H415" s="18" t="s">
        <v>122</v>
      </c>
      <c r="I415" s="18" t="s">
        <v>123</v>
      </c>
      <c r="J415" s="22" t="n">
        <v>1000</v>
      </c>
    </row>
    <row r="416" customFormat="false" ht="15.6" hidden="false" customHeight="false" outlineLevel="0" collapsed="false">
      <c r="A416" s="22" t="n">
        <v>411</v>
      </c>
      <c r="B416" s="10" t="s">
        <v>128</v>
      </c>
      <c r="C416" s="10" t="s">
        <v>33</v>
      </c>
      <c r="D416" s="18" t="s">
        <v>3678</v>
      </c>
      <c r="E416" s="10" t="s">
        <v>75</v>
      </c>
      <c r="F416" s="10" t="s">
        <v>3337</v>
      </c>
      <c r="G416" s="18" t="s">
        <v>129</v>
      </c>
      <c r="H416" s="18" t="s">
        <v>130</v>
      </c>
      <c r="I416" s="18" t="s">
        <v>131</v>
      </c>
      <c r="J416" s="22" t="n">
        <v>1000</v>
      </c>
    </row>
    <row r="417" customFormat="false" ht="15.6" hidden="false" customHeight="false" outlineLevel="0" collapsed="false">
      <c r="A417" s="22" t="n">
        <v>412</v>
      </c>
      <c r="B417" s="10" t="s">
        <v>2538</v>
      </c>
      <c r="C417" s="10" t="s">
        <v>33</v>
      </c>
      <c r="D417" s="18" t="s">
        <v>3678</v>
      </c>
      <c r="E417" s="10" t="s">
        <v>75</v>
      </c>
      <c r="F417" s="10" t="s">
        <v>3337</v>
      </c>
      <c r="G417" s="18" t="s">
        <v>2539</v>
      </c>
      <c r="H417" s="18" t="s">
        <v>2540</v>
      </c>
      <c r="I417" s="18" t="s">
        <v>2541</v>
      </c>
      <c r="J417" s="22" t="n">
        <v>1000</v>
      </c>
    </row>
    <row r="418" customFormat="false" ht="15.6" hidden="false" customHeight="false" outlineLevel="0" collapsed="false">
      <c r="A418" s="22" t="n">
        <v>413</v>
      </c>
      <c r="B418" s="10" t="s">
        <v>100</v>
      </c>
      <c r="C418" s="10" t="s">
        <v>33</v>
      </c>
      <c r="D418" s="18" t="s">
        <v>3678</v>
      </c>
      <c r="E418" s="10" t="s">
        <v>75</v>
      </c>
      <c r="F418" s="10" t="s">
        <v>3337</v>
      </c>
      <c r="G418" s="18" t="s">
        <v>101</v>
      </c>
      <c r="H418" s="18" t="s">
        <v>102</v>
      </c>
      <c r="I418" s="18" t="s">
        <v>3894</v>
      </c>
      <c r="J418" s="22" t="n">
        <v>1000</v>
      </c>
    </row>
    <row r="419" customFormat="false" ht="15.6" hidden="false" customHeight="false" outlineLevel="0" collapsed="false">
      <c r="A419" s="22" t="n">
        <v>414</v>
      </c>
      <c r="B419" s="10" t="s">
        <v>3892</v>
      </c>
      <c r="C419" s="10" t="s">
        <v>33</v>
      </c>
      <c r="D419" s="18" t="s">
        <v>3678</v>
      </c>
      <c r="E419" s="10" t="s">
        <v>75</v>
      </c>
      <c r="F419" s="10" t="s">
        <v>3337</v>
      </c>
      <c r="G419" s="18" t="s">
        <v>2583</v>
      </c>
      <c r="H419" s="18" t="s">
        <v>3893</v>
      </c>
      <c r="I419" s="18" t="s">
        <v>2585</v>
      </c>
      <c r="J419" s="22" t="n">
        <v>1000</v>
      </c>
    </row>
    <row r="420" customFormat="false" ht="15.6" hidden="false" customHeight="false" outlineLevel="0" collapsed="false">
      <c r="A420" s="22" t="n">
        <v>415</v>
      </c>
      <c r="B420" s="10" t="s">
        <v>2614</v>
      </c>
      <c r="C420" s="10" t="s">
        <v>33</v>
      </c>
      <c r="D420" s="18" t="s">
        <v>3678</v>
      </c>
      <c r="E420" s="10" t="s">
        <v>75</v>
      </c>
      <c r="F420" s="10" t="s">
        <v>3337</v>
      </c>
      <c r="G420" s="18" t="s">
        <v>2615</v>
      </c>
      <c r="H420" s="18" t="s">
        <v>2616</v>
      </c>
      <c r="I420" s="18" t="s">
        <v>3891</v>
      </c>
      <c r="J420" s="22" t="n">
        <v>1000</v>
      </c>
    </row>
    <row r="421" customFormat="false" ht="15.6" hidden="false" customHeight="false" outlineLevel="0" collapsed="false">
      <c r="A421" s="22" t="n">
        <v>416</v>
      </c>
      <c r="B421" s="10" t="s">
        <v>3888</v>
      </c>
      <c r="C421" s="10" t="s">
        <v>33</v>
      </c>
      <c r="D421" s="18" t="s">
        <v>3678</v>
      </c>
      <c r="E421" s="10" t="s">
        <v>75</v>
      </c>
      <c r="F421" s="10" t="s">
        <v>3337</v>
      </c>
      <c r="G421" s="18" t="s">
        <v>2651</v>
      </c>
      <c r="H421" s="18" t="s">
        <v>3889</v>
      </c>
      <c r="I421" s="18" t="s">
        <v>3890</v>
      </c>
      <c r="J421" s="22" t="n">
        <v>1000</v>
      </c>
    </row>
    <row r="422" customFormat="false" ht="15.6" hidden="false" customHeight="false" outlineLevel="0" collapsed="false">
      <c r="A422" s="22" t="n">
        <v>417</v>
      </c>
      <c r="B422" s="10" t="s">
        <v>116</v>
      </c>
      <c r="C422" s="10" t="s">
        <v>33</v>
      </c>
      <c r="D422" s="18" t="s">
        <v>3678</v>
      </c>
      <c r="E422" s="10" t="s">
        <v>75</v>
      </c>
      <c r="F422" s="10" t="s">
        <v>3337</v>
      </c>
      <c r="G422" s="18" t="s">
        <v>117</v>
      </c>
      <c r="H422" s="18" t="s">
        <v>118</v>
      </c>
      <c r="I422" s="18" t="s">
        <v>3995</v>
      </c>
      <c r="J422" s="22" t="n">
        <v>1000</v>
      </c>
    </row>
    <row r="423" customFormat="false" ht="15.6" hidden="false" customHeight="false" outlineLevel="0" collapsed="false">
      <c r="A423" s="22" t="n">
        <v>418</v>
      </c>
      <c r="B423" s="10" t="s">
        <v>3387</v>
      </c>
      <c r="C423" s="10" t="s">
        <v>33</v>
      </c>
      <c r="D423" s="18" t="s">
        <v>3383</v>
      </c>
      <c r="E423" s="10" t="s">
        <v>75</v>
      </c>
      <c r="F423" s="10" t="s">
        <v>3337</v>
      </c>
      <c r="G423" s="18" t="s">
        <v>3388</v>
      </c>
      <c r="H423" s="18" t="s">
        <v>3389</v>
      </c>
      <c r="I423" s="18" t="s">
        <v>3993</v>
      </c>
      <c r="J423" s="22" t="n">
        <v>1000</v>
      </c>
    </row>
    <row r="424" customFormat="false" ht="15.6" hidden="false" customHeight="false" outlineLevel="0" collapsed="false">
      <c r="A424" s="22" t="n">
        <v>419</v>
      </c>
      <c r="B424" s="10" t="s">
        <v>2128</v>
      </c>
      <c r="C424" s="10" t="s">
        <v>33</v>
      </c>
      <c r="D424" s="18" t="s">
        <v>3383</v>
      </c>
      <c r="E424" s="10" t="s">
        <v>75</v>
      </c>
      <c r="F424" s="10" t="s">
        <v>3337</v>
      </c>
      <c r="G424" s="18" t="s">
        <v>2129</v>
      </c>
      <c r="H424" s="18" t="s">
        <v>2130</v>
      </c>
      <c r="I424" s="18" t="s">
        <v>3994</v>
      </c>
      <c r="J424" s="22" t="n">
        <v>1000</v>
      </c>
    </row>
    <row r="425" customFormat="false" ht="15.6" hidden="false" customHeight="false" outlineLevel="0" collapsed="false">
      <c r="A425" s="22" t="n">
        <v>420</v>
      </c>
      <c r="B425" s="10" t="s">
        <v>496</v>
      </c>
      <c r="C425" s="10" t="s">
        <v>33</v>
      </c>
      <c r="D425" s="18" t="s">
        <v>3346</v>
      </c>
      <c r="E425" s="10" t="s">
        <v>75</v>
      </c>
      <c r="F425" s="10" t="s">
        <v>3337</v>
      </c>
      <c r="G425" s="18" t="s">
        <v>497</v>
      </c>
      <c r="H425" s="18" t="s">
        <v>498</v>
      </c>
      <c r="I425" s="18" t="s">
        <v>499</v>
      </c>
      <c r="J425" s="22" t="n">
        <v>1000</v>
      </c>
    </row>
    <row r="426" customFormat="false" ht="15.6" hidden="false" customHeight="false" outlineLevel="0" collapsed="false">
      <c r="A426" s="22" t="n">
        <v>421</v>
      </c>
      <c r="B426" s="10" t="s">
        <v>2148</v>
      </c>
      <c r="C426" s="10" t="s">
        <v>33</v>
      </c>
      <c r="D426" s="18" t="s">
        <v>3671</v>
      </c>
      <c r="E426" s="10" t="s">
        <v>75</v>
      </c>
      <c r="F426" s="10" t="s">
        <v>418</v>
      </c>
      <c r="G426" s="18" t="s">
        <v>2149</v>
      </c>
      <c r="H426" s="18" t="s">
        <v>255</v>
      </c>
      <c r="I426" s="18" t="s">
        <v>3677</v>
      </c>
      <c r="J426" s="22" t="n">
        <v>1000</v>
      </c>
    </row>
    <row r="427" customFormat="false" ht="15.6" hidden="false" customHeight="false" outlineLevel="0" collapsed="false">
      <c r="A427" s="22" t="n">
        <v>422</v>
      </c>
      <c r="B427" s="10" t="s">
        <v>2125</v>
      </c>
      <c r="C427" s="10" t="s">
        <v>33</v>
      </c>
      <c r="D427" s="18" t="s">
        <v>3671</v>
      </c>
      <c r="E427" s="10" t="s">
        <v>75</v>
      </c>
      <c r="F427" s="10" t="s">
        <v>20</v>
      </c>
      <c r="G427" s="18" t="s">
        <v>2126</v>
      </c>
      <c r="H427" s="18" t="s">
        <v>243</v>
      </c>
      <c r="I427" s="18" t="s">
        <v>3676</v>
      </c>
      <c r="J427" s="22" t="n">
        <v>1000</v>
      </c>
    </row>
    <row r="428" customFormat="false" ht="15.6" hidden="false" customHeight="false" outlineLevel="0" collapsed="false">
      <c r="A428" s="22" t="n">
        <v>423</v>
      </c>
      <c r="B428" s="10" t="s">
        <v>2155</v>
      </c>
      <c r="C428" s="10" t="s">
        <v>33</v>
      </c>
      <c r="D428" s="18" t="s">
        <v>3671</v>
      </c>
      <c r="E428" s="10" t="s">
        <v>75</v>
      </c>
      <c r="F428" s="10" t="s">
        <v>418</v>
      </c>
      <c r="G428" s="18" t="s">
        <v>2156</v>
      </c>
      <c r="H428" s="18" t="s">
        <v>287</v>
      </c>
      <c r="I428" s="18" t="s">
        <v>3675</v>
      </c>
      <c r="J428" s="22" t="n">
        <v>1000</v>
      </c>
    </row>
    <row r="429" customFormat="false" ht="15.6" hidden="false" customHeight="false" outlineLevel="0" collapsed="false">
      <c r="A429" s="22" t="n">
        <v>424</v>
      </c>
      <c r="B429" s="10" t="s">
        <v>2158</v>
      </c>
      <c r="C429" s="10" t="s">
        <v>33</v>
      </c>
      <c r="D429" s="18" t="s">
        <v>3671</v>
      </c>
      <c r="E429" s="10" t="s">
        <v>75</v>
      </c>
      <c r="F429" s="10" t="s">
        <v>418</v>
      </c>
      <c r="G429" s="18" t="s">
        <v>2159</v>
      </c>
      <c r="H429" s="18" t="s">
        <v>2160</v>
      </c>
      <c r="I429" s="18" t="s">
        <v>3674</v>
      </c>
      <c r="J429" s="22" t="n">
        <v>1000</v>
      </c>
    </row>
    <row r="430" customFormat="false" ht="15.6" hidden="false" customHeight="false" outlineLevel="0" collapsed="false">
      <c r="A430" s="22" t="n">
        <v>425</v>
      </c>
      <c r="B430" s="10" t="s">
        <v>2151</v>
      </c>
      <c r="C430" s="10" t="s">
        <v>33</v>
      </c>
      <c r="D430" s="18" t="s">
        <v>3671</v>
      </c>
      <c r="E430" s="10" t="s">
        <v>75</v>
      </c>
      <c r="F430" s="10" t="s">
        <v>3337</v>
      </c>
      <c r="G430" s="18" t="s">
        <v>2152</v>
      </c>
      <c r="H430" s="18" t="s">
        <v>2153</v>
      </c>
      <c r="I430" s="18" t="s">
        <v>3673</v>
      </c>
      <c r="J430" s="22" t="n">
        <v>1000</v>
      </c>
    </row>
    <row r="431" customFormat="false" ht="15.6" hidden="false" customHeight="false" outlineLevel="0" collapsed="false">
      <c r="A431" s="22" t="n">
        <v>426</v>
      </c>
      <c r="B431" s="10" t="s">
        <v>2121</v>
      </c>
      <c r="C431" s="10" t="s">
        <v>33</v>
      </c>
      <c r="D431" s="18" t="s">
        <v>3671</v>
      </c>
      <c r="E431" s="10" t="s">
        <v>75</v>
      </c>
      <c r="F431" s="10" t="s">
        <v>418</v>
      </c>
      <c r="G431" s="18" t="s">
        <v>2122</v>
      </c>
      <c r="H431" s="18" t="s">
        <v>2123</v>
      </c>
      <c r="I431" s="18" t="s">
        <v>3672</v>
      </c>
      <c r="J431" s="22" t="n">
        <v>1000</v>
      </c>
    </row>
    <row r="432" customFormat="false" ht="15.6" hidden="false" customHeight="false" outlineLevel="0" collapsed="false">
      <c r="A432" s="22" t="n">
        <v>427</v>
      </c>
      <c r="B432" s="10" t="s">
        <v>2566</v>
      </c>
      <c r="C432" s="10" t="s">
        <v>33</v>
      </c>
      <c r="D432" s="18" t="s">
        <v>3364</v>
      </c>
      <c r="E432" s="10" t="s">
        <v>75</v>
      </c>
      <c r="F432" s="10" t="s">
        <v>3337</v>
      </c>
      <c r="G432" s="18" t="s">
        <v>2567</v>
      </c>
      <c r="H432" s="18" t="s">
        <v>2568</v>
      </c>
      <c r="I432" s="18" t="s">
        <v>2569</v>
      </c>
      <c r="J432" s="22" t="n">
        <v>1000</v>
      </c>
    </row>
    <row r="433" customFormat="false" ht="15.6" hidden="false" customHeight="false" outlineLevel="0" collapsed="false">
      <c r="A433" s="22" t="n">
        <v>428</v>
      </c>
      <c r="B433" s="10" t="s">
        <v>630</v>
      </c>
      <c r="C433" s="10" t="s">
        <v>33</v>
      </c>
      <c r="D433" s="18" t="s">
        <v>3383</v>
      </c>
      <c r="E433" s="10" t="s">
        <v>75</v>
      </c>
      <c r="F433" s="10" t="s">
        <v>3337</v>
      </c>
      <c r="G433" s="18" t="s">
        <v>631</v>
      </c>
      <c r="H433" s="18" t="s">
        <v>632</v>
      </c>
      <c r="I433" s="18" t="s">
        <v>3992</v>
      </c>
      <c r="J433" s="22" t="n">
        <v>1000</v>
      </c>
    </row>
    <row r="434" customFormat="false" ht="15.6" hidden="false" customHeight="false" outlineLevel="0" collapsed="false">
      <c r="A434" s="22" t="n">
        <v>429</v>
      </c>
      <c r="B434" s="10" t="s">
        <v>658</v>
      </c>
      <c r="C434" s="10" t="s">
        <v>33</v>
      </c>
      <c r="D434" s="18" t="s">
        <v>3383</v>
      </c>
      <c r="E434" s="10" t="s">
        <v>75</v>
      </c>
      <c r="F434" s="10" t="s">
        <v>3337</v>
      </c>
      <c r="G434" s="18" t="s">
        <v>659</v>
      </c>
      <c r="H434" s="18" t="s">
        <v>660</v>
      </c>
      <c r="I434" s="18" t="s">
        <v>3991</v>
      </c>
      <c r="J434" s="22" t="n">
        <v>1000</v>
      </c>
    </row>
    <row r="435" customFormat="false" ht="15.6" hidden="false" customHeight="false" outlineLevel="0" collapsed="false">
      <c r="A435" s="22" t="n">
        <v>430</v>
      </c>
      <c r="B435" s="10" t="s">
        <v>3987</v>
      </c>
      <c r="C435" s="10" t="s">
        <v>33</v>
      </c>
      <c r="D435" s="18" t="s">
        <v>3383</v>
      </c>
      <c r="E435" s="10" t="s">
        <v>75</v>
      </c>
      <c r="F435" s="10" t="s">
        <v>3337</v>
      </c>
      <c r="G435" s="18" t="s">
        <v>3988</v>
      </c>
      <c r="H435" s="18" t="s">
        <v>3989</v>
      </c>
      <c r="I435" s="18" t="s">
        <v>3990</v>
      </c>
      <c r="J435" s="22" t="n">
        <v>1000</v>
      </c>
    </row>
    <row r="436" customFormat="false" ht="15.6" hidden="false" customHeight="false" outlineLevel="0" collapsed="false">
      <c r="A436" s="22" t="n">
        <v>431</v>
      </c>
      <c r="B436" s="10" t="s">
        <v>694</v>
      </c>
      <c r="C436" s="10" t="s">
        <v>17</v>
      </c>
      <c r="D436" s="18" t="s">
        <v>3383</v>
      </c>
      <c r="E436" s="10" t="s">
        <v>75</v>
      </c>
      <c r="F436" s="10" t="s">
        <v>3337</v>
      </c>
      <c r="G436" s="18" t="s">
        <v>695</v>
      </c>
      <c r="H436" s="18" t="s">
        <v>696</v>
      </c>
      <c r="I436" s="18" t="s">
        <v>697</v>
      </c>
      <c r="J436" s="22" t="n">
        <v>1000</v>
      </c>
    </row>
    <row r="437" customFormat="false" ht="15.6" hidden="false" customHeight="false" outlineLevel="0" collapsed="false">
      <c r="A437" s="22" t="n">
        <v>432</v>
      </c>
      <c r="B437" s="10" t="s">
        <v>3382</v>
      </c>
      <c r="C437" s="10" t="s">
        <v>33</v>
      </c>
      <c r="D437" s="18" t="s">
        <v>3383</v>
      </c>
      <c r="E437" s="10" t="s">
        <v>75</v>
      </c>
      <c r="F437" s="10" t="s">
        <v>3337</v>
      </c>
      <c r="G437" s="18" t="s">
        <v>3384</v>
      </c>
      <c r="H437" s="18" t="s">
        <v>3385</v>
      </c>
      <c r="I437" s="18" t="s">
        <v>3727</v>
      </c>
      <c r="J437" s="22" t="n">
        <v>1000</v>
      </c>
    </row>
    <row r="438" customFormat="false" ht="15.6" hidden="false" customHeight="false" outlineLevel="0" collapsed="false">
      <c r="A438" s="22" t="n">
        <v>433</v>
      </c>
      <c r="B438" s="10" t="s">
        <v>479</v>
      </c>
      <c r="C438" s="10" t="s">
        <v>33</v>
      </c>
      <c r="D438" s="18" t="s">
        <v>3346</v>
      </c>
      <c r="E438" s="10" t="s">
        <v>75</v>
      </c>
      <c r="F438" s="10" t="s">
        <v>3337</v>
      </c>
      <c r="G438" s="18" t="s">
        <v>480</v>
      </c>
      <c r="H438" s="18" t="s">
        <v>481</v>
      </c>
      <c r="I438" s="18" t="s">
        <v>482</v>
      </c>
      <c r="J438" s="22" t="n">
        <v>1000</v>
      </c>
    </row>
    <row r="439" customFormat="false" ht="15.6" hidden="false" customHeight="false" outlineLevel="0" collapsed="false">
      <c r="A439" s="22" t="n">
        <v>434</v>
      </c>
      <c r="B439" s="10" t="s">
        <v>475</v>
      </c>
      <c r="C439" s="10" t="s">
        <v>33</v>
      </c>
      <c r="D439" s="18" t="s">
        <v>3346</v>
      </c>
      <c r="E439" s="10" t="s">
        <v>75</v>
      </c>
      <c r="F439" s="10" t="s">
        <v>3337</v>
      </c>
      <c r="G439" s="18" t="s">
        <v>476</v>
      </c>
      <c r="H439" s="18" t="s">
        <v>477</v>
      </c>
      <c r="I439" s="18" t="s">
        <v>478</v>
      </c>
      <c r="J439" s="22" t="n">
        <v>1000</v>
      </c>
    </row>
    <row r="440" customFormat="false" ht="15.6" hidden="false" customHeight="false" outlineLevel="0" collapsed="false">
      <c r="A440" s="22" t="n">
        <v>435</v>
      </c>
      <c r="B440" s="10" t="s">
        <v>467</v>
      </c>
      <c r="C440" s="10" t="s">
        <v>17</v>
      </c>
      <c r="D440" s="18" t="s">
        <v>3346</v>
      </c>
      <c r="E440" s="10" t="s">
        <v>75</v>
      </c>
      <c r="F440" s="10" t="s">
        <v>3337</v>
      </c>
      <c r="G440" s="18" t="s">
        <v>468</v>
      </c>
      <c r="H440" s="18" t="s">
        <v>469</v>
      </c>
      <c r="I440" s="18" t="s">
        <v>470</v>
      </c>
      <c r="J440" s="22" t="n">
        <v>1000</v>
      </c>
    </row>
    <row r="441" customFormat="false" ht="15.6" hidden="false" customHeight="false" outlineLevel="0" collapsed="false">
      <c r="A441" s="22" t="n">
        <v>436</v>
      </c>
      <c r="B441" s="10" t="s">
        <v>462</v>
      </c>
      <c r="C441" s="10" t="s">
        <v>17</v>
      </c>
      <c r="D441" s="18" t="s">
        <v>3346</v>
      </c>
      <c r="E441" s="10" t="s">
        <v>75</v>
      </c>
      <c r="F441" s="10" t="s">
        <v>3337</v>
      </c>
      <c r="G441" s="18" t="s">
        <v>464</v>
      </c>
      <c r="H441" s="18" t="s">
        <v>465</v>
      </c>
      <c r="I441" s="18" t="s">
        <v>466</v>
      </c>
      <c r="J441" s="22" t="n">
        <v>1000</v>
      </c>
    </row>
    <row r="442" customFormat="false" ht="15.6" hidden="false" customHeight="false" outlineLevel="0" collapsed="false">
      <c r="A442" s="22" t="n">
        <v>437</v>
      </c>
      <c r="B442" s="10" t="s">
        <v>492</v>
      </c>
      <c r="C442" s="10" t="s">
        <v>33</v>
      </c>
      <c r="D442" s="18" t="s">
        <v>3346</v>
      </c>
      <c r="E442" s="10" t="s">
        <v>75</v>
      </c>
      <c r="F442" s="10" t="s">
        <v>3337</v>
      </c>
      <c r="G442" s="18" t="s">
        <v>493</v>
      </c>
      <c r="H442" s="18" t="s">
        <v>494</v>
      </c>
      <c r="I442" s="18" t="s">
        <v>495</v>
      </c>
      <c r="J442" s="22" t="n">
        <v>1000</v>
      </c>
    </row>
    <row r="443" customFormat="false" ht="15.6" hidden="false" customHeight="false" outlineLevel="0" collapsed="false">
      <c r="A443" s="22" t="n">
        <v>438</v>
      </c>
      <c r="B443" s="10" t="s">
        <v>552</v>
      </c>
      <c r="C443" s="10" t="s">
        <v>33</v>
      </c>
      <c r="D443" s="18" t="s">
        <v>3346</v>
      </c>
      <c r="E443" s="10" t="s">
        <v>75</v>
      </c>
      <c r="F443" s="10" t="s">
        <v>3337</v>
      </c>
      <c r="G443" s="18" t="s">
        <v>553</v>
      </c>
      <c r="H443" s="18" t="s">
        <v>554</v>
      </c>
      <c r="I443" s="18" t="s">
        <v>555</v>
      </c>
      <c r="J443" s="22" t="n">
        <v>1000</v>
      </c>
    </row>
    <row r="444" customFormat="false" ht="15.6" hidden="false" customHeight="false" outlineLevel="0" collapsed="false">
      <c r="A444" s="22" t="n">
        <v>439</v>
      </c>
      <c r="B444" s="10" t="s">
        <v>544</v>
      </c>
      <c r="C444" s="10" t="s">
        <v>33</v>
      </c>
      <c r="D444" s="18" t="s">
        <v>3346</v>
      </c>
      <c r="E444" s="10" t="s">
        <v>75</v>
      </c>
      <c r="F444" s="10" t="s">
        <v>3337</v>
      </c>
      <c r="G444" s="18" t="s">
        <v>545</v>
      </c>
      <c r="H444" s="18" t="s">
        <v>546</v>
      </c>
      <c r="I444" s="18" t="s">
        <v>547</v>
      </c>
      <c r="J444" s="22" t="n">
        <v>1000</v>
      </c>
    </row>
    <row r="445" customFormat="false" ht="15.6" hidden="false" customHeight="false" outlineLevel="0" collapsed="false">
      <c r="A445" s="22" t="n">
        <v>440</v>
      </c>
      <c r="B445" s="10" t="s">
        <v>540</v>
      </c>
      <c r="C445" s="10" t="s">
        <v>33</v>
      </c>
      <c r="D445" s="18" t="s">
        <v>3346</v>
      </c>
      <c r="E445" s="10" t="s">
        <v>75</v>
      </c>
      <c r="F445" s="10" t="s">
        <v>3337</v>
      </c>
      <c r="G445" s="18" t="s">
        <v>541</v>
      </c>
      <c r="H445" s="18" t="s">
        <v>542</v>
      </c>
      <c r="I445" s="18" t="s">
        <v>543</v>
      </c>
      <c r="J445" s="22" t="n">
        <v>1000</v>
      </c>
    </row>
    <row r="446" customFormat="false" ht="15.6" hidden="false" customHeight="false" outlineLevel="0" collapsed="false">
      <c r="A446" s="22" t="n">
        <v>441</v>
      </c>
      <c r="B446" s="10" t="s">
        <v>4023</v>
      </c>
      <c r="C446" s="10" t="s">
        <v>33</v>
      </c>
      <c r="D446" s="18" t="s">
        <v>3346</v>
      </c>
      <c r="E446" s="10" t="s">
        <v>75</v>
      </c>
      <c r="F446" s="10" t="s">
        <v>3337</v>
      </c>
      <c r="G446" s="18" t="s">
        <v>4024</v>
      </c>
      <c r="H446" s="18" t="s">
        <v>4025</v>
      </c>
      <c r="I446" s="18" t="s">
        <v>4026</v>
      </c>
      <c r="J446" s="22" t="n">
        <v>1000</v>
      </c>
    </row>
    <row r="447" customFormat="false" ht="15.6" hidden="false" customHeight="false" outlineLevel="0" collapsed="false">
      <c r="A447" s="22" t="n">
        <v>442</v>
      </c>
      <c r="B447" s="10" t="s">
        <v>524</v>
      </c>
      <c r="C447" s="10" t="s">
        <v>33</v>
      </c>
      <c r="D447" s="18" t="s">
        <v>3346</v>
      </c>
      <c r="E447" s="10" t="s">
        <v>75</v>
      </c>
      <c r="F447" s="10" t="s">
        <v>3337</v>
      </c>
      <c r="G447" s="18" t="s">
        <v>525</v>
      </c>
      <c r="H447" s="18" t="s">
        <v>526</v>
      </c>
      <c r="I447" s="18" t="s">
        <v>527</v>
      </c>
      <c r="J447" s="22" t="n">
        <v>1000</v>
      </c>
    </row>
    <row r="448" customFormat="false" ht="15.6" hidden="false" customHeight="false" outlineLevel="0" collapsed="false">
      <c r="A448" s="22" t="n">
        <v>443</v>
      </c>
      <c r="B448" s="10" t="s">
        <v>532</v>
      </c>
      <c r="C448" s="10" t="s">
        <v>17</v>
      </c>
      <c r="D448" s="18" t="s">
        <v>3346</v>
      </c>
      <c r="E448" s="10" t="s">
        <v>75</v>
      </c>
      <c r="F448" s="10" t="s">
        <v>3337</v>
      </c>
      <c r="G448" s="18" t="s">
        <v>533</v>
      </c>
      <c r="H448" s="18" t="s">
        <v>534</v>
      </c>
      <c r="I448" s="18" t="s">
        <v>535</v>
      </c>
      <c r="J448" s="22" t="n">
        <v>1000</v>
      </c>
    </row>
    <row r="449" customFormat="false" ht="15.6" hidden="false" customHeight="false" outlineLevel="0" collapsed="false">
      <c r="A449" s="22" t="n">
        <v>444</v>
      </c>
      <c r="B449" s="10" t="s">
        <v>556</v>
      </c>
      <c r="C449" s="10" t="s">
        <v>17</v>
      </c>
      <c r="D449" s="18" t="s">
        <v>3346</v>
      </c>
      <c r="E449" s="10" t="s">
        <v>75</v>
      </c>
      <c r="F449" s="10" t="s">
        <v>3337</v>
      </c>
      <c r="G449" s="18" t="s">
        <v>557</v>
      </c>
      <c r="H449" s="18" t="s">
        <v>558</v>
      </c>
      <c r="I449" s="18" t="s">
        <v>559</v>
      </c>
      <c r="J449" s="22" t="n">
        <v>1000</v>
      </c>
    </row>
    <row r="450" customFormat="false" ht="15.6" hidden="false" customHeight="false" outlineLevel="0" collapsed="false">
      <c r="A450" s="22" t="n">
        <v>445</v>
      </c>
      <c r="B450" s="10" t="s">
        <v>548</v>
      </c>
      <c r="C450" s="10" t="s">
        <v>33</v>
      </c>
      <c r="D450" s="18" t="s">
        <v>3346</v>
      </c>
      <c r="E450" s="10" t="s">
        <v>75</v>
      </c>
      <c r="F450" s="10" t="s">
        <v>3337</v>
      </c>
      <c r="G450" s="18" t="s">
        <v>549</v>
      </c>
      <c r="H450" s="18" t="s">
        <v>550</v>
      </c>
      <c r="I450" s="18" t="s">
        <v>551</v>
      </c>
      <c r="J450" s="22" t="n">
        <v>1000</v>
      </c>
    </row>
    <row r="451" customFormat="false" ht="15.6" hidden="false" customHeight="false" outlineLevel="0" collapsed="false">
      <c r="A451" s="22" t="n">
        <v>446</v>
      </c>
      <c r="B451" s="10" t="s">
        <v>714</v>
      </c>
      <c r="C451" s="10" t="s">
        <v>33</v>
      </c>
      <c r="D451" s="18" t="s">
        <v>3383</v>
      </c>
      <c r="E451" s="10" t="s">
        <v>75</v>
      </c>
      <c r="F451" s="10" t="s">
        <v>3337</v>
      </c>
      <c r="G451" s="18" t="s">
        <v>715</v>
      </c>
      <c r="H451" s="18" t="s">
        <v>716</v>
      </c>
      <c r="I451" s="18" t="s">
        <v>3726</v>
      </c>
      <c r="J451" s="22" t="n">
        <v>1000</v>
      </c>
    </row>
    <row r="452" customFormat="false" ht="15.6" hidden="false" customHeight="false" outlineLevel="0" collapsed="false">
      <c r="A452" s="22" t="n">
        <v>447</v>
      </c>
      <c r="B452" s="10" t="s">
        <v>613</v>
      </c>
      <c r="C452" s="10" t="s">
        <v>17</v>
      </c>
      <c r="D452" s="18" t="s">
        <v>3374</v>
      </c>
      <c r="E452" s="10" t="s">
        <v>75</v>
      </c>
      <c r="F452" s="10" t="s">
        <v>3337</v>
      </c>
      <c r="G452" s="18" t="s">
        <v>614</v>
      </c>
      <c r="H452" s="18" t="s">
        <v>615</v>
      </c>
      <c r="I452" s="18" t="s">
        <v>3725</v>
      </c>
      <c r="J452" s="22" t="n">
        <v>1000</v>
      </c>
    </row>
    <row r="453" customFormat="false" ht="15.6" hidden="false" customHeight="false" outlineLevel="0" collapsed="false">
      <c r="A453" s="22" t="n">
        <v>448</v>
      </c>
      <c r="B453" s="10" t="s">
        <v>536</v>
      </c>
      <c r="C453" s="10" t="s">
        <v>33</v>
      </c>
      <c r="D453" s="18" t="s">
        <v>3346</v>
      </c>
      <c r="E453" s="10" t="s">
        <v>75</v>
      </c>
      <c r="F453" s="10" t="s">
        <v>3337</v>
      </c>
      <c r="G453" s="18" t="s">
        <v>537</v>
      </c>
      <c r="H453" s="18" t="s">
        <v>538</v>
      </c>
      <c r="I453" s="18" t="s">
        <v>539</v>
      </c>
      <c r="J453" s="22" t="n">
        <v>1000</v>
      </c>
    </row>
    <row r="454" customFormat="false" ht="15.6" hidden="false" customHeight="false" outlineLevel="0" collapsed="false">
      <c r="A454" s="22" t="n">
        <v>449</v>
      </c>
      <c r="B454" s="10" t="s">
        <v>528</v>
      </c>
      <c r="C454" s="10" t="s">
        <v>17</v>
      </c>
      <c r="D454" s="18" t="s">
        <v>3346</v>
      </c>
      <c r="E454" s="10" t="s">
        <v>75</v>
      </c>
      <c r="F454" s="10" t="s">
        <v>3337</v>
      </c>
      <c r="G454" s="18" t="s">
        <v>529</v>
      </c>
      <c r="H454" s="18" t="s">
        <v>530</v>
      </c>
      <c r="I454" s="18" t="s">
        <v>531</v>
      </c>
      <c r="J454" s="22" t="n">
        <v>1000</v>
      </c>
    </row>
    <row r="455" customFormat="false" ht="15.6" hidden="false" customHeight="false" outlineLevel="0" collapsed="false">
      <c r="A455" s="22" t="n">
        <v>450</v>
      </c>
      <c r="B455" s="10" t="s">
        <v>520</v>
      </c>
      <c r="C455" s="10" t="s">
        <v>33</v>
      </c>
      <c r="D455" s="18" t="s">
        <v>3346</v>
      </c>
      <c r="E455" s="10" t="s">
        <v>75</v>
      </c>
      <c r="F455" s="10" t="s">
        <v>3337</v>
      </c>
      <c r="G455" s="18" t="s">
        <v>521</v>
      </c>
      <c r="H455" s="18" t="s">
        <v>522</v>
      </c>
      <c r="I455" s="18" t="s">
        <v>523</v>
      </c>
      <c r="J455" s="22" t="n">
        <v>1000</v>
      </c>
    </row>
    <row r="456" customFormat="false" ht="15.6" hidden="false" customHeight="false" outlineLevel="0" collapsed="false">
      <c r="A456" s="22" t="n">
        <v>451</v>
      </c>
      <c r="B456" s="10" t="s">
        <v>516</v>
      </c>
      <c r="C456" s="10" t="s">
        <v>17</v>
      </c>
      <c r="D456" s="18" t="s">
        <v>3346</v>
      </c>
      <c r="E456" s="10" t="s">
        <v>75</v>
      </c>
      <c r="F456" s="10" t="s">
        <v>3337</v>
      </c>
      <c r="G456" s="18" t="s">
        <v>517</v>
      </c>
      <c r="H456" s="18" t="s">
        <v>518</v>
      </c>
      <c r="I456" s="18" t="s">
        <v>519</v>
      </c>
      <c r="J456" s="22" t="n">
        <v>1000</v>
      </c>
    </row>
    <row r="457" customFormat="false" ht="15.6" hidden="false" customHeight="false" outlineLevel="0" collapsed="false">
      <c r="A457" s="22" t="n">
        <v>452</v>
      </c>
      <c r="B457" s="10" t="s">
        <v>512</v>
      </c>
      <c r="C457" s="10" t="s">
        <v>33</v>
      </c>
      <c r="D457" s="18" t="s">
        <v>3346</v>
      </c>
      <c r="E457" s="10" t="s">
        <v>75</v>
      </c>
      <c r="F457" s="10" t="s">
        <v>3337</v>
      </c>
      <c r="G457" s="18" t="s">
        <v>513</v>
      </c>
      <c r="H457" s="18" t="s">
        <v>514</v>
      </c>
      <c r="I457" s="18" t="s">
        <v>515</v>
      </c>
      <c r="J457" s="22" t="n">
        <v>1000</v>
      </c>
    </row>
    <row r="458" customFormat="false" ht="15.6" hidden="false" customHeight="false" outlineLevel="0" collapsed="false">
      <c r="A458" s="22" t="n">
        <v>453</v>
      </c>
      <c r="B458" s="10" t="s">
        <v>2144</v>
      </c>
      <c r="C458" s="10" t="s">
        <v>33</v>
      </c>
      <c r="D458" s="18" t="s">
        <v>3346</v>
      </c>
      <c r="E458" s="10" t="s">
        <v>75</v>
      </c>
      <c r="F458" s="10" t="s">
        <v>3337</v>
      </c>
      <c r="G458" s="18" t="s">
        <v>2145</v>
      </c>
      <c r="H458" s="18" t="s">
        <v>2146</v>
      </c>
      <c r="I458" s="18" t="s">
        <v>2147</v>
      </c>
      <c r="J458" s="22" t="n">
        <v>1000</v>
      </c>
    </row>
    <row r="459" customFormat="false" ht="15.6" hidden="false" customHeight="false" outlineLevel="0" collapsed="false">
      <c r="A459" s="22" t="n">
        <v>454</v>
      </c>
      <c r="B459" s="10" t="s">
        <v>3402</v>
      </c>
      <c r="C459" s="10" t="s">
        <v>33</v>
      </c>
      <c r="D459" s="18" t="s">
        <v>3346</v>
      </c>
      <c r="E459" s="10" t="s">
        <v>75</v>
      </c>
      <c r="F459" s="10" t="s">
        <v>3337</v>
      </c>
      <c r="G459" s="18" t="s">
        <v>3403</v>
      </c>
      <c r="H459" s="18" t="s">
        <v>3404</v>
      </c>
      <c r="I459" s="18" t="s">
        <v>3405</v>
      </c>
      <c r="J459" s="22" t="n">
        <v>1000</v>
      </c>
    </row>
    <row r="460" customFormat="false" ht="15.6" hidden="false" customHeight="false" outlineLevel="0" collapsed="false">
      <c r="A460" s="22" t="n">
        <v>455</v>
      </c>
      <c r="B460" s="10" t="s">
        <v>504</v>
      </c>
      <c r="C460" s="10" t="s">
        <v>33</v>
      </c>
      <c r="D460" s="18" t="s">
        <v>3346</v>
      </c>
      <c r="E460" s="10" t="s">
        <v>75</v>
      </c>
      <c r="F460" s="10" t="s">
        <v>3337</v>
      </c>
      <c r="G460" s="18" t="s">
        <v>505</v>
      </c>
      <c r="H460" s="18" t="s">
        <v>506</v>
      </c>
      <c r="I460" s="18" t="s">
        <v>507</v>
      </c>
      <c r="J460" s="22" t="n">
        <v>1000</v>
      </c>
    </row>
    <row r="461" customFormat="false" ht="15.6" hidden="false" customHeight="false" outlineLevel="0" collapsed="false">
      <c r="A461" s="22" t="n">
        <v>456</v>
      </c>
      <c r="B461" s="10" t="s">
        <v>500</v>
      </c>
      <c r="C461" s="10" t="s">
        <v>33</v>
      </c>
      <c r="D461" s="18" t="s">
        <v>3346</v>
      </c>
      <c r="E461" s="10" t="s">
        <v>75</v>
      </c>
      <c r="F461" s="10" t="s">
        <v>3337</v>
      </c>
      <c r="G461" s="18" t="s">
        <v>501</v>
      </c>
      <c r="H461" s="18" t="s">
        <v>502</v>
      </c>
      <c r="I461" s="18" t="s">
        <v>503</v>
      </c>
      <c r="J461" s="22" t="n">
        <v>1000</v>
      </c>
    </row>
    <row r="462" customFormat="false" ht="15.6" hidden="false" customHeight="false" outlineLevel="0" collapsed="false">
      <c r="A462" s="22" t="n">
        <v>457</v>
      </c>
      <c r="B462" s="10" t="s">
        <v>488</v>
      </c>
      <c r="C462" s="10" t="s">
        <v>33</v>
      </c>
      <c r="D462" s="18" t="s">
        <v>3346</v>
      </c>
      <c r="E462" s="10" t="s">
        <v>75</v>
      </c>
      <c r="F462" s="10" t="s">
        <v>3337</v>
      </c>
      <c r="G462" s="18" t="s">
        <v>489</v>
      </c>
      <c r="H462" s="18" t="s">
        <v>490</v>
      </c>
      <c r="I462" s="18" t="s">
        <v>491</v>
      </c>
      <c r="J462" s="22" t="n">
        <v>1000</v>
      </c>
    </row>
    <row r="463" customFormat="false" ht="15.6" hidden="false" customHeight="false" outlineLevel="0" collapsed="false">
      <c r="A463" s="22" t="n">
        <v>458</v>
      </c>
      <c r="B463" s="10" t="s">
        <v>565</v>
      </c>
      <c r="C463" s="10" t="s">
        <v>17</v>
      </c>
      <c r="D463" s="18" t="s">
        <v>3374</v>
      </c>
      <c r="E463" s="10" t="s">
        <v>75</v>
      </c>
      <c r="F463" s="10" t="s">
        <v>3337</v>
      </c>
      <c r="G463" s="18" t="s">
        <v>566</v>
      </c>
      <c r="H463" s="18" t="s">
        <v>567</v>
      </c>
      <c r="I463" s="18" t="s">
        <v>3724</v>
      </c>
      <c r="J463" s="22" t="n">
        <v>1000</v>
      </c>
    </row>
    <row r="464" customFormat="false" ht="15.6" hidden="false" customHeight="false" outlineLevel="0" collapsed="false">
      <c r="A464" s="22" t="n">
        <v>459</v>
      </c>
      <c r="B464" s="10" t="s">
        <v>560</v>
      </c>
      <c r="C464" s="10" t="s">
        <v>17</v>
      </c>
      <c r="D464" s="18" t="s">
        <v>3374</v>
      </c>
      <c r="E464" s="10" t="s">
        <v>75</v>
      </c>
      <c r="F464" s="10" t="s">
        <v>3337</v>
      </c>
      <c r="G464" s="18" t="s">
        <v>562</v>
      </c>
      <c r="H464" s="18" t="s">
        <v>563</v>
      </c>
      <c r="I464" s="18" t="s">
        <v>564</v>
      </c>
      <c r="J464" s="22" t="n">
        <v>1000</v>
      </c>
    </row>
    <row r="465" customFormat="false" ht="15.6" hidden="false" customHeight="false" outlineLevel="0" collapsed="false">
      <c r="A465" s="22" t="n">
        <v>460</v>
      </c>
      <c r="B465" s="10" t="s">
        <v>2117</v>
      </c>
      <c r="C465" s="10" t="s">
        <v>33</v>
      </c>
      <c r="D465" s="18" t="s">
        <v>3374</v>
      </c>
      <c r="E465" s="10" t="s">
        <v>75</v>
      </c>
      <c r="F465" s="10" t="s">
        <v>3337</v>
      </c>
      <c r="G465" s="18" t="s">
        <v>2118</v>
      </c>
      <c r="H465" s="18" t="s">
        <v>2119</v>
      </c>
      <c r="I465" s="18" t="s">
        <v>3723</v>
      </c>
      <c r="J465" s="22" t="n">
        <v>1000</v>
      </c>
    </row>
    <row r="466" customFormat="false" ht="15.6" hidden="false" customHeight="false" outlineLevel="0" collapsed="false">
      <c r="A466" s="22" t="n">
        <v>461</v>
      </c>
      <c r="B466" s="10" t="s">
        <v>2112</v>
      </c>
      <c r="C466" s="10" t="s">
        <v>33</v>
      </c>
      <c r="D466" s="18" t="s">
        <v>3374</v>
      </c>
      <c r="E466" s="10" t="s">
        <v>75</v>
      </c>
      <c r="F466" s="10" t="s">
        <v>3337</v>
      </c>
      <c r="G466" s="18" t="s">
        <v>2114</v>
      </c>
      <c r="H466" s="18" t="s">
        <v>2115</v>
      </c>
      <c r="I466" s="18" t="s">
        <v>2116</v>
      </c>
      <c r="J466" s="22" t="n">
        <v>1000</v>
      </c>
    </row>
    <row r="467" customFormat="false" ht="15.6" hidden="false" customHeight="false" outlineLevel="0" collapsed="false">
      <c r="A467" s="22" t="n">
        <v>462</v>
      </c>
      <c r="B467" s="10" t="s">
        <v>3378</v>
      </c>
      <c r="C467" s="10" t="s">
        <v>33</v>
      </c>
      <c r="D467" s="18" t="s">
        <v>3374</v>
      </c>
      <c r="E467" s="10" t="s">
        <v>75</v>
      </c>
      <c r="F467" s="10" t="s">
        <v>3337</v>
      </c>
      <c r="G467" s="18" t="s">
        <v>3379</v>
      </c>
      <c r="H467" s="18" t="s">
        <v>3380</v>
      </c>
      <c r="I467" s="18" t="s">
        <v>3722</v>
      </c>
      <c r="J467" s="22" t="n">
        <v>1000</v>
      </c>
    </row>
    <row r="468" customFormat="false" ht="15.6" hidden="false" customHeight="false" outlineLevel="0" collapsed="false">
      <c r="A468" s="22" t="n">
        <v>463</v>
      </c>
      <c r="B468" s="10" t="s">
        <v>577</v>
      </c>
      <c r="C468" s="10" t="s">
        <v>33</v>
      </c>
      <c r="D468" s="18" t="s">
        <v>3374</v>
      </c>
      <c r="E468" s="10" t="s">
        <v>75</v>
      </c>
      <c r="F468" s="10" t="s">
        <v>3337</v>
      </c>
      <c r="G468" s="18" t="s">
        <v>578</v>
      </c>
      <c r="H468" s="18" t="s">
        <v>579</v>
      </c>
      <c r="I468" s="18" t="s">
        <v>580</v>
      </c>
      <c r="J468" s="22" t="n">
        <v>1000</v>
      </c>
    </row>
    <row r="469" customFormat="false" ht="15.6" hidden="false" customHeight="false" outlineLevel="0" collapsed="false">
      <c r="A469" s="22" t="n">
        <v>464</v>
      </c>
      <c r="B469" s="10" t="s">
        <v>2590</v>
      </c>
      <c r="C469" s="10" t="s">
        <v>17</v>
      </c>
      <c r="D469" s="18" t="s">
        <v>3720</v>
      </c>
      <c r="E469" s="10" t="s">
        <v>75</v>
      </c>
      <c r="F469" s="10" t="s">
        <v>3337</v>
      </c>
      <c r="G469" s="18" t="s">
        <v>2591</v>
      </c>
      <c r="H469" s="18" t="s">
        <v>2592</v>
      </c>
      <c r="I469" s="18" t="s">
        <v>2593</v>
      </c>
      <c r="J469" s="22" t="n">
        <v>1000</v>
      </c>
    </row>
    <row r="470" customFormat="false" ht="15.6" hidden="false" customHeight="false" outlineLevel="0" collapsed="false">
      <c r="A470" s="22" t="n">
        <v>465</v>
      </c>
      <c r="B470" s="10" t="s">
        <v>394</v>
      </c>
      <c r="C470" s="10" t="s">
        <v>33</v>
      </c>
      <c r="D470" s="18" t="s">
        <v>3720</v>
      </c>
      <c r="E470" s="10" t="s">
        <v>75</v>
      </c>
      <c r="F470" s="10" t="s">
        <v>3337</v>
      </c>
      <c r="G470" s="18" t="s">
        <v>396</v>
      </c>
      <c r="H470" s="18" t="s">
        <v>397</v>
      </c>
      <c r="I470" s="18" t="s">
        <v>3721</v>
      </c>
      <c r="J470" s="22" t="n">
        <v>1000</v>
      </c>
    </row>
    <row r="471" customFormat="false" ht="15.6" hidden="false" customHeight="false" outlineLevel="0" collapsed="false">
      <c r="A471" s="22" t="n">
        <v>466</v>
      </c>
      <c r="B471" s="10" t="s">
        <v>87</v>
      </c>
      <c r="C471" s="10" t="s">
        <v>17</v>
      </c>
      <c r="D471" s="18" t="s">
        <v>3719</v>
      </c>
      <c r="E471" s="10" t="s">
        <v>75</v>
      </c>
      <c r="F471" s="10" t="s">
        <v>3337</v>
      </c>
      <c r="G471" s="18" t="s">
        <v>88</v>
      </c>
      <c r="H471" s="18" t="s">
        <v>89</v>
      </c>
      <c r="I471" s="18" t="s">
        <v>90</v>
      </c>
      <c r="J471" s="22" t="n">
        <v>1000</v>
      </c>
    </row>
    <row r="472" customFormat="false" ht="15.6" hidden="false" customHeight="false" outlineLevel="0" collapsed="false">
      <c r="A472" s="22" t="n">
        <v>467</v>
      </c>
      <c r="B472" s="10" t="s">
        <v>83</v>
      </c>
      <c r="C472" s="10" t="s">
        <v>33</v>
      </c>
      <c r="D472" s="18" t="s">
        <v>3719</v>
      </c>
      <c r="E472" s="10" t="s">
        <v>75</v>
      </c>
      <c r="F472" s="10" t="s">
        <v>3337</v>
      </c>
      <c r="G472" s="18" t="s">
        <v>84</v>
      </c>
      <c r="H472" s="18" t="s">
        <v>85</v>
      </c>
      <c r="I472" s="18" t="s">
        <v>86</v>
      </c>
      <c r="J472" s="22" t="n">
        <v>1000</v>
      </c>
    </row>
    <row r="473" customFormat="false" ht="15.6" hidden="false" customHeight="false" outlineLevel="0" collapsed="false">
      <c r="A473" s="22" t="n">
        <v>468</v>
      </c>
      <c r="B473" s="10" t="s">
        <v>73</v>
      </c>
      <c r="C473" s="10" t="s">
        <v>33</v>
      </c>
      <c r="D473" s="18" t="s">
        <v>3719</v>
      </c>
      <c r="E473" s="10" t="s">
        <v>75</v>
      </c>
      <c r="F473" s="10" t="s">
        <v>3337</v>
      </c>
      <c r="G473" s="18" t="s">
        <v>76</v>
      </c>
      <c r="H473" s="18" t="s">
        <v>77</v>
      </c>
      <c r="I473" s="18" t="s">
        <v>78</v>
      </c>
      <c r="J473" s="22" t="n">
        <v>1000</v>
      </c>
    </row>
    <row r="474" customFormat="false" ht="15.6" hidden="false" customHeight="false" outlineLevel="0" collapsed="false">
      <c r="A474" s="22" t="n">
        <v>469</v>
      </c>
      <c r="B474" s="10" t="s">
        <v>79</v>
      </c>
      <c r="C474" s="10" t="s">
        <v>17</v>
      </c>
      <c r="D474" s="18" t="s">
        <v>3719</v>
      </c>
      <c r="E474" s="10" t="s">
        <v>75</v>
      </c>
      <c r="F474" s="10" t="s">
        <v>3337</v>
      </c>
      <c r="G474" s="18" t="s">
        <v>80</v>
      </c>
      <c r="H474" s="18" t="s">
        <v>81</v>
      </c>
      <c r="I474" s="18" t="s">
        <v>82</v>
      </c>
      <c r="J474" s="22" t="n">
        <v>1000</v>
      </c>
    </row>
    <row r="475" customFormat="false" ht="15.6" hidden="false" customHeight="false" outlineLevel="0" collapsed="false">
      <c r="A475" s="22" t="n">
        <v>470</v>
      </c>
      <c r="B475" s="10" t="s">
        <v>197</v>
      </c>
      <c r="C475" s="10" t="s">
        <v>33</v>
      </c>
      <c r="D475" s="18" t="s">
        <v>3369</v>
      </c>
      <c r="E475" s="10" t="s">
        <v>75</v>
      </c>
      <c r="F475" s="10" t="s">
        <v>3337</v>
      </c>
      <c r="G475" s="18" t="s">
        <v>198</v>
      </c>
      <c r="H475" s="18" t="s">
        <v>199</v>
      </c>
      <c r="I475" s="18" t="s">
        <v>200</v>
      </c>
      <c r="J475" s="22" t="n">
        <v>1000</v>
      </c>
    </row>
    <row r="476" customFormat="false" ht="15.6" hidden="false" customHeight="false" outlineLevel="0" collapsed="false">
      <c r="A476" s="22" t="n">
        <v>471</v>
      </c>
      <c r="B476" s="10" t="s">
        <v>601</v>
      </c>
      <c r="C476" s="10" t="s">
        <v>33</v>
      </c>
      <c r="D476" s="18" t="s">
        <v>3374</v>
      </c>
      <c r="E476" s="10" t="s">
        <v>75</v>
      </c>
      <c r="F476" s="10" t="s">
        <v>3337</v>
      </c>
      <c r="G476" s="18" t="s">
        <v>602</v>
      </c>
      <c r="H476" s="18" t="s">
        <v>603</v>
      </c>
      <c r="I476" s="18" t="s">
        <v>3718</v>
      </c>
      <c r="J476" s="22" t="n">
        <v>1000</v>
      </c>
    </row>
    <row r="477" customFormat="false" ht="15.6" hidden="false" customHeight="false" outlineLevel="0" collapsed="false">
      <c r="A477" s="22" t="n">
        <v>472</v>
      </c>
      <c r="B477" s="10" t="s">
        <v>3373</v>
      </c>
      <c r="C477" s="10" t="s">
        <v>33</v>
      </c>
      <c r="D477" s="18" t="s">
        <v>3374</v>
      </c>
      <c r="E477" s="10" t="s">
        <v>75</v>
      </c>
      <c r="F477" s="10" t="s">
        <v>3337</v>
      </c>
      <c r="G477" s="18" t="s">
        <v>3375</v>
      </c>
      <c r="H477" s="18" t="s">
        <v>3376</v>
      </c>
      <c r="I477" s="18" t="s">
        <v>3717</v>
      </c>
      <c r="J477" s="22" t="n">
        <v>1000</v>
      </c>
    </row>
    <row r="478" customFormat="false" ht="15.6" hidden="false" customHeight="false" outlineLevel="0" collapsed="false">
      <c r="A478" s="22" t="n">
        <v>473</v>
      </c>
      <c r="B478" s="10" t="s">
        <v>597</v>
      </c>
      <c r="C478" s="10" t="s">
        <v>33</v>
      </c>
      <c r="D478" s="18" t="s">
        <v>3374</v>
      </c>
      <c r="E478" s="10" t="s">
        <v>75</v>
      </c>
      <c r="F478" s="10" t="s">
        <v>3337</v>
      </c>
      <c r="G478" s="18" t="s">
        <v>598</v>
      </c>
      <c r="H478" s="18" t="s">
        <v>599</v>
      </c>
      <c r="I478" s="18" t="s">
        <v>600</v>
      </c>
      <c r="J478" s="22" t="n">
        <v>1000</v>
      </c>
    </row>
    <row r="479" customFormat="false" ht="15.6" hidden="false" customHeight="false" outlineLevel="0" collapsed="false">
      <c r="A479" s="22" t="n">
        <v>474</v>
      </c>
      <c r="B479" s="10" t="s">
        <v>605</v>
      </c>
      <c r="C479" s="10" t="s">
        <v>33</v>
      </c>
      <c r="D479" s="18" t="s">
        <v>3374</v>
      </c>
      <c r="E479" s="10" t="s">
        <v>75</v>
      </c>
      <c r="F479" s="10" t="s">
        <v>3337</v>
      </c>
      <c r="G479" s="18" t="s">
        <v>606</v>
      </c>
      <c r="H479" s="18" t="s">
        <v>607</v>
      </c>
      <c r="I479" s="18" t="s">
        <v>3716</v>
      </c>
      <c r="J479" s="22" t="n">
        <v>1000</v>
      </c>
    </row>
    <row r="480" customFormat="false" ht="15.6" hidden="false" customHeight="false" outlineLevel="0" collapsed="false">
      <c r="A480" s="22" t="n">
        <v>475</v>
      </c>
      <c r="B480" s="10" t="s">
        <v>233</v>
      </c>
      <c r="C480" s="10" t="s">
        <v>33</v>
      </c>
      <c r="D480" s="18" t="s">
        <v>3369</v>
      </c>
      <c r="E480" s="10" t="s">
        <v>75</v>
      </c>
      <c r="F480" s="10" t="s">
        <v>3337</v>
      </c>
      <c r="G480" s="18" t="s">
        <v>234</v>
      </c>
      <c r="H480" s="18" t="s">
        <v>235</v>
      </c>
      <c r="I480" s="18" t="s">
        <v>236</v>
      </c>
      <c r="J480" s="22" t="n">
        <v>1000</v>
      </c>
    </row>
    <row r="481" customFormat="false" ht="15.6" hidden="false" customHeight="false" outlineLevel="0" collapsed="false">
      <c r="A481" s="22" t="n">
        <v>476</v>
      </c>
      <c r="B481" s="10" t="s">
        <v>3394</v>
      </c>
      <c r="C481" s="10" t="s">
        <v>17</v>
      </c>
      <c r="D481" s="18" t="s">
        <v>3369</v>
      </c>
      <c r="E481" s="10" t="s">
        <v>75</v>
      </c>
      <c r="F481" s="10" t="s">
        <v>3337</v>
      </c>
      <c r="G481" s="18" t="s">
        <v>3395</v>
      </c>
      <c r="H481" s="18" t="s">
        <v>3396</v>
      </c>
      <c r="I481" s="18" t="s">
        <v>3397</v>
      </c>
      <c r="J481" s="22" t="n">
        <v>1000</v>
      </c>
    </row>
    <row r="482" customFormat="false" ht="15.6" hidden="false" customHeight="false" outlineLevel="0" collapsed="false">
      <c r="A482" s="22" t="n">
        <v>477</v>
      </c>
      <c r="B482" s="10" t="s">
        <v>201</v>
      </c>
      <c r="C482" s="10" t="s">
        <v>33</v>
      </c>
      <c r="D482" s="18" t="s">
        <v>3369</v>
      </c>
      <c r="E482" s="10" t="s">
        <v>75</v>
      </c>
      <c r="F482" s="10" t="s">
        <v>3337</v>
      </c>
      <c r="G482" s="18" t="s">
        <v>202</v>
      </c>
      <c r="H482" s="18" t="s">
        <v>203</v>
      </c>
      <c r="I482" s="18" t="s">
        <v>204</v>
      </c>
      <c r="J482" s="22" t="n">
        <v>1000</v>
      </c>
    </row>
    <row r="483" customFormat="false" ht="15.6" hidden="false" customHeight="false" outlineLevel="0" collapsed="false">
      <c r="A483" s="22" t="n">
        <v>478</v>
      </c>
      <c r="B483" s="10" t="s">
        <v>237</v>
      </c>
      <c r="C483" s="10" t="s">
        <v>33</v>
      </c>
      <c r="D483" s="18" t="s">
        <v>3369</v>
      </c>
      <c r="E483" s="10" t="s">
        <v>75</v>
      </c>
      <c r="F483" s="10" t="s">
        <v>3337</v>
      </c>
      <c r="G483" s="18" t="s">
        <v>238</v>
      </c>
      <c r="H483" s="18" t="s">
        <v>239</v>
      </c>
      <c r="I483" s="18" t="s">
        <v>240</v>
      </c>
      <c r="J483" s="22" t="n">
        <v>1000</v>
      </c>
    </row>
    <row r="484" customFormat="false" ht="15.6" hidden="false" customHeight="false" outlineLevel="0" collapsed="false">
      <c r="A484" s="22" t="n">
        <v>479</v>
      </c>
      <c r="B484" s="10" t="s">
        <v>293</v>
      </c>
      <c r="C484" s="10" t="s">
        <v>17</v>
      </c>
      <c r="D484" s="18" t="s">
        <v>3369</v>
      </c>
      <c r="E484" s="10" t="s">
        <v>75</v>
      </c>
      <c r="F484" s="10" t="s">
        <v>3337</v>
      </c>
      <c r="G484" s="18" t="s">
        <v>294</v>
      </c>
      <c r="H484" s="18" t="s">
        <v>295</v>
      </c>
      <c r="I484" s="18" t="s">
        <v>296</v>
      </c>
      <c r="J484" s="22" t="n">
        <v>1000</v>
      </c>
    </row>
    <row r="485" customFormat="false" ht="15.6" hidden="false" customHeight="false" outlineLevel="0" collapsed="false">
      <c r="A485" s="22" t="n">
        <v>480</v>
      </c>
      <c r="B485" s="10" t="s">
        <v>209</v>
      </c>
      <c r="C485" s="10" t="s">
        <v>17</v>
      </c>
      <c r="D485" s="18" t="s">
        <v>3369</v>
      </c>
      <c r="E485" s="10" t="s">
        <v>75</v>
      </c>
      <c r="F485" s="10" t="s">
        <v>3337</v>
      </c>
      <c r="G485" s="18" t="s">
        <v>210</v>
      </c>
      <c r="H485" s="18" t="s">
        <v>211</v>
      </c>
      <c r="I485" s="18" t="s">
        <v>212</v>
      </c>
      <c r="J485" s="22" t="n">
        <v>1000</v>
      </c>
    </row>
    <row r="486" customFormat="false" ht="15.6" hidden="false" customHeight="false" outlineLevel="0" collapsed="false">
      <c r="A486" s="22" t="n">
        <v>481</v>
      </c>
      <c r="B486" s="10" t="s">
        <v>273</v>
      </c>
      <c r="C486" s="10" t="s">
        <v>17</v>
      </c>
      <c r="D486" s="18" t="s">
        <v>3369</v>
      </c>
      <c r="E486" s="10" t="s">
        <v>75</v>
      </c>
      <c r="F486" s="10" t="s">
        <v>3337</v>
      </c>
      <c r="G486" s="18" t="s">
        <v>274</v>
      </c>
      <c r="H486" s="18" t="s">
        <v>275</v>
      </c>
      <c r="I486" s="18" t="s">
        <v>276</v>
      </c>
      <c r="J486" s="22" t="n">
        <v>1000</v>
      </c>
    </row>
    <row r="487" customFormat="false" ht="15.6" hidden="false" customHeight="false" outlineLevel="0" collapsed="false">
      <c r="A487" s="22" t="n">
        <v>482</v>
      </c>
      <c r="B487" s="10" t="s">
        <v>3368</v>
      </c>
      <c r="C487" s="10" t="s">
        <v>33</v>
      </c>
      <c r="D487" s="18" t="s">
        <v>3369</v>
      </c>
      <c r="E487" s="10" t="s">
        <v>75</v>
      </c>
      <c r="F487" s="10" t="s">
        <v>3337</v>
      </c>
      <c r="G487" s="18" t="s">
        <v>3370</v>
      </c>
      <c r="H487" s="18" t="s">
        <v>3371</v>
      </c>
      <c r="I487" s="18" t="s">
        <v>3917</v>
      </c>
      <c r="J487" s="22" t="n">
        <v>1000</v>
      </c>
    </row>
    <row r="488" customFormat="false" ht="15.6" hidden="false" customHeight="false" outlineLevel="0" collapsed="false">
      <c r="A488" s="22" t="n">
        <v>483</v>
      </c>
      <c r="B488" s="10" t="s">
        <v>229</v>
      </c>
      <c r="C488" s="10" t="s">
        <v>33</v>
      </c>
      <c r="D488" s="18" t="s">
        <v>3369</v>
      </c>
      <c r="E488" s="10" t="s">
        <v>75</v>
      </c>
      <c r="F488" s="10" t="s">
        <v>3337</v>
      </c>
      <c r="G488" s="18" t="s">
        <v>230</v>
      </c>
      <c r="H488" s="18" t="s">
        <v>231</v>
      </c>
      <c r="I488" s="18" t="s">
        <v>232</v>
      </c>
      <c r="J488" s="22" t="n">
        <v>1000</v>
      </c>
    </row>
    <row r="489" customFormat="false" ht="15.6" hidden="false" customHeight="false" outlineLevel="0" collapsed="false">
      <c r="A489" s="22" t="n">
        <v>484</v>
      </c>
      <c r="B489" s="10" t="s">
        <v>205</v>
      </c>
      <c r="C489" s="10" t="s">
        <v>33</v>
      </c>
      <c r="D489" s="18" t="s">
        <v>3369</v>
      </c>
      <c r="E489" s="10" t="s">
        <v>75</v>
      </c>
      <c r="F489" s="10" t="s">
        <v>3337</v>
      </c>
      <c r="G489" s="18" t="s">
        <v>206</v>
      </c>
      <c r="H489" s="18" t="s">
        <v>207</v>
      </c>
      <c r="I489" s="18" t="s">
        <v>208</v>
      </c>
      <c r="J489" s="22" t="n">
        <v>1000</v>
      </c>
    </row>
    <row r="490" customFormat="false" ht="15.6" hidden="false" customHeight="false" outlineLevel="0" collapsed="false">
      <c r="A490" s="22" t="n">
        <v>485</v>
      </c>
      <c r="B490" s="10" t="s">
        <v>593</v>
      </c>
      <c r="C490" s="10" t="s">
        <v>33</v>
      </c>
      <c r="D490" s="18" t="s">
        <v>3374</v>
      </c>
      <c r="E490" s="10" t="s">
        <v>75</v>
      </c>
      <c r="F490" s="10" t="s">
        <v>3337</v>
      </c>
      <c r="G490" s="18" t="s">
        <v>594</v>
      </c>
      <c r="H490" s="18" t="s">
        <v>595</v>
      </c>
      <c r="I490" s="18" t="s">
        <v>596</v>
      </c>
      <c r="J490" s="22" t="n">
        <v>1000</v>
      </c>
    </row>
    <row r="491" customFormat="false" ht="15.6" hidden="false" customHeight="false" outlineLevel="0" collapsed="false">
      <c r="A491" s="22" t="n">
        <v>486</v>
      </c>
      <c r="B491" s="10" t="s">
        <v>589</v>
      </c>
      <c r="C491" s="10" t="s">
        <v>33</v>
      </c>
      <c r="D491" s="18" t="s">
        <v>3374</v>
      </c>
      <c r="E491" s="10" t="s">
        <v>75</v>
      </c>
      <c r="F491" s="10" t="s">
        <v>3337</v>
      </c>
      <c r="G491" s="18" t="s">
        <v>590</v>
      </c>
      <c r="H491" s="18" t="s">
        <v>591</v>
      </c>
      <c r="I491" s="18" t="s">
        <v>3504</v>
      </c>
      <c r="J491" s="22" t="n">
        <v>1000</v>
      </c>
    </row>
    <row r="492" customFormat="false" ht="15.6" hidden="false" customHeight="false" outlineLevel="0" collapsed="false">
      <c r="A492" s="22" t="n">
        <v>487</v>
      </c>
      <c r="B492" s="10" t="s">
        <v>585</v>
      </c>
      <c r="C492" s="10" t="s">
        <v>33</v>
      </c>
      <c r="D492" s="18" t="s">
        <v>3374</v>
      </c>
      <c r="E492" s="10" t="s">
        <v>75</v>
      </c>
      <c r="F492" s="10" t="s">
        <v>3337</v>
      </c>
      <c r="G492" s="18" t="s">
        <v>586</v>
      </c>
      <c r="H492" s="18" t="s">
        <v>587</v>
      </c>
      <c r="I492" s="18" t="s">
        <v>3503</v>
      </c>
      <c r="J492" s="22" t="n">
        <v>1000</v>
      </c>
    </row>
    <row r="493" customFormat="false" ht="15.6" hidden="false" customHeight="false" outlineLevel="0" collapsed="false">
      <c r="A493" s="22" t="n">
        <v>488</v>
      </c>
      <c r="B493" s="10" t="s">
        <v>2140</v>
      </c>
      <c r="C493" s="10" t="s">
        <v>33</v>
      </c>
      <c r="D493" s="18" t="s">
        <v>3374</v>
      </c>
      <c r="E493" s="10" t="s">
        <v>75</v>
      </c>
      <c r="F493" s="10" t="s">
        <v>3337</v>
      </c>
      <c r="G493" s="18" t="s">
        <v>2141</v>
      </c>
      <c r="H493" s="18" t="s">
        <v>2142</v>
      </c>
      <c r="I493" s="18" t="s">
        <v>3502</v>
      </c>
      <c r="J493" s="22" t="n">
        <v>1000</v>
      </c>
    </row>
    <row r="494" customFormat="false" ht="15.6" hidden="false" customHeight="false" outlineLevel="0" collapsed="false">
      <c r="A494" s="22" t="n">
        <v>489</v>
      </c>
      <c r="B494" s="10" t="s">
        <v>581</v>
      </c>
      <c r="C494" s="10" t="s">
        <v>33</v>
      </c>
      <c r="D494" s="18" t="s">
        <v>3374</v>
      </c>
      <c r="E494" s="10" t="s">
        <v>75</v>
      </c>
      <c r="F494" s="10" t="s">
        <v>3337</v>
      </c>
      <c r="G494" s="18" t="s">
        <v>582</v>
      </c>
      <c r="H494" s="18" t="s">
        <v>583</v>
      </c>
      <c r="I494" s="18" t="s">
        <v>584</v>
      </c>
      <c r="J494" s="22" t="n">
        <v>1000</v>
      </c>
    </row>
    <row r="495" customFormat="false" ht="15.6" hidden="false" customHeight="false" outlineLevel="0" collapsed="false">
      <c r="A495" s="22" t="n">
        <v>490</v>
      </c>
      <c r="B495" s="10" t="s">
        <v>3390</v>
      </c>
      <c r="C495" s="10" t="s">
        <v>33</v>
      </c>
      <c r="D495" s="18" t="s">
        <v>3374</v>
      </c>
      <c r="E495" s="10" t="s">
        <v>75</v>
      </c>
      <c r="F495" s="10" t="s">
        <v>3337</v>
      </c>
      <c r="G495" s="18" t="s">
        <v>3391</v>
      </c>
      <c r="H495" s="18" t="s">
        <v>3392</v>
      </c>
      <c r="I495" s="18" t="s">
        <v>3393</v>
      </c>
      <c r="J495" s="22" t="n">
        <v>1000</v>
      </c>
    </row>
    <row r="496" customFormat="false" ht="15.6" hidden="false" customHeight="false" outlineLevel="0" collapsed="false">
      <c r="A496" s="22" t="n">
        <v>491</v>
      </c>
      <c r="B496" s="10" t="s">
        <v>569</v>
      </c>
      <c r="C496" s="10" t="s">
        <v>17</v>
      </c>
      <c r="D496" s="18" t="s">
        <v>3374</v>
      </c>
      <c r="E496" s="10" t="s">
        <v>75</v>
      </c>
      <c r="F496" s="10" t="s">
        <v>3337</v>
      </c>
      <c r="G496" s="18" t="s">
        <v>570</v>
      </c>
      <c r="H496" s="18" t="s">
        <v>571</v>
      </c>
      <c r="I496" s="18" t="s">
        <v>3501</v>
      </c>
      <c r="J496" s="22" t="n">
        <v>1000</v>
      </c>
    </row>
    <row r="497" customFormat="false" ht="15.6" hidden="false" customHeight="false" outlineLevel="0" collapsed="false">
      <c r="A497" s="22" t="n">
        <v>492</v>
      </c>
      <c r="B497" s="10" t="s">
        <v>2570</v>
      </c>
      <c r="C497" s="10" t="s">
        <v>33</v>
      </c>
      <c r="D497" s="18" t="s">
        <v>3364</v>
      </c>
      <c r="E497" s="10" t="s">
        <v>75</v>
      </c>
      <c r="F497" s="10" t="s">
        <v>3337</v>
      </c>
      <c r="G497" s="18" t="s">
        <v>2571</v>
      </c>
      <c r="H497" s="18" t="s">
        <v>2572</v>
      </c>
      <c r="I497" s="18" t="s">
        <v>2573</v>
      </c>
      <c r="J497" s="22" t="n">
        <v>1000</v>
      </c>
    </row>
    <row r="498" customFormat="false" ht="15.6" hidden="false" customHeight="false" outlineLevel="0" collapsed="false">
      <c r="A498" s="22" t="n">
        <v>493</v>
      </c>
      <c r="B498" s="10" t="s">
        <v>2489</v>
      </c>
      <c r="C498" s="10" t="s">
        <v>33</v>
      </c>
      <c r="D498" s="18" t="s">
        <v>3364</v>
      </c>
      <c r="E498" s="10" t="s">
        <v>75</v>
      </c>
      <c r="F498" s="10" t="s">
        <v>3337</v>
      </c>
      <c r="G498" s="18" t="s">
        <v>2491</v>
      </c>
      <c r="H498" s="18" t="s">
        <v>2492</v>
      </c>
      <c r="I498" s="18" t="s">
        <v>2493</v>
      </c>
      <c r="J498" s="22" t="n">
        <v>1000</v>
      </c>
    </row>
    <row r="499" customFormat="false" ht="15.6" hidden="false" customHeight="false" outlineLevel="0" collapsed="false">
      <c r="A499" s="22" t="n">
        <v>494</v>
      </c>
      <c r="B499" s="10" t="s">
        <v>330</v>
      </c>
      <c r="C499" s="10" t="s">
        <v>33</v>
      </c>
      <c r="D499" s="18" t="s">
        <v>3364</v>
      </c>
      <c r="E499" s="10" t="s">
        <v>75</v>
      </c>
      <c r="F499" s="10" t="s">
        <v>3337</v>
      </c>
      <c r="G499" s="18" t="s">
        <v>331</v>
      </c>
      <c r="H499" s="18" t="s">
        <v>332</v>
      </c>
      <c r="I499" s="18" t="s">
        <v>333</v>
      </c>
      <c r="J499" s="22" t="n">
        <v>1000</v>
      </c>
    </row>
    <row r="500" customFormat="false" ht="15.6" hidden="false" customHeight="false" outlineLevel="0" collapsed="false">
      <c r="A500" s="22" t="n">
        <v>495</v>
      </c>
      <c r="B500" s="10" t="s">
        <v>2494</v>
      </c>
      <c r="C500" s="10" t="s">
        <v>33</v>
      </c>
      <c r="D500" s="18" t="s">
        <v>3364</v>
      </c>
      <c r="E500" s="10" t="s">
        <v>75</v>
      </c>
      <c r="F500" s="10" t="s">
        <v>3337</v>
      </c>
      <c r="G500" s="18" t="s">
        <v>2495</v>
      </c>
      <c r="H500" s="18" t="s">
        <v>2496</v>
      </c>
      <c r="I500" s="18" t="s">
        <v>2497</v>
      </c>
      <c r="J500" s="22" t="n">
        <v>1000</v>
      </c>
    </row>
    <row r="501" customFormat="false" ht="15.6" hidden="false" customHeight="false" outlineLevel="0" collapsed="false">
      <c r="A501" s="22" t="n">
        <v>496</v>
      </c>
      <c r="B501" s="10" t="s">
        <v>3416</v>
      </c>
      <c r="C501" s="10" t="s">
        <v>17</v>
      </c>
      <c r="D501" s="18" t="s">
        <v>3364</v>
      </c>
      <c r="E501" s="10" t="s">
        <v>75</v>
      </c>
      <c r="F501" s="10" t="s">
        <v>3337</v>
      </c>
      <c r="G501" s="18" t="s">
        <v>3417</v>
      </c>
      <c r="H501" s="18" t="s">
        <v>3418</v>
      </c>
      <c r="I501" s="18" t="s">
        <v>3419</v>
      </c>
      <c r="J501" s="22" t="n">
        <v>1000</v>
      </c>
    </row>
    <row r="502" customFormat="false" ht="15.6" hidden="false" customHeight="false" outlineLevel="0" collapsed="false">
      <c r="A502" s="22" t="n">
        <v>497</v>
      </c>
      <c r="B502" s="10" t="s">
        <v>334</v>
      </c>
      <c r="C502" s="10" t="s">
        <v>33</v>
      </c>
      <c r="D502" s="18" t="s">
        <v>3364</v>
      </c>
      <c r="E502" s="10" t="s">
        <v>75</v>
      </c>
      <c r="F502" s="10" t="s">
        <v>3337</v>
      </c>
      <c r="G502" s="18" t="s">
        <v>335</v>
      </c>
      <c r="H502" s="18" t="s">
        <v>336</v>
      </c>
      <c r="I502" s="18" t="s">
        <v>337</v>
      </c>
      <c r="J502" s="22" t="n">
        <v>1000</v>
      </c>
    </row>
    <row r="503" customFormat="false" ht="15.6" hidden="false" customHeight="false" outlineLevel="0" collapsed="false">
      <c r="A503" s="22" t="n">
        <v>498</v>
      </c>
      <c r="B503" s="10" t="s">
        <v>350</v>
      </c>
      <c r="C503" s="10" t="s">
        <v>17</v>
      </c>
      <c r="D503" s="18" t="s">
        <v>3364</v>
      </c>
      <c r="E503" s="10" t="s">
        <v>75</v>
      </c>
      <c r="F503" s="10" t="s">
        <v>3337</v>
      </c>
      <c r="G503" s="18" t="s">
        <v>351</v>
      </c>
      <c r="H503" s="18" t="s">
        <v>352</v>
      </c>
      <c r="I503" s="18" t="s">
        <v>353</v>
      </c>
      <c r="J503" s="22" t="n">
        <v>1000</v>
      </c>
    </row>
    <row r="504" customFormat="false" ht="15.6" hidden="false" customHeight="false" outlineLevel="0" collapsed="false">
      <c r="A504" s="22" t="n">
        <v>499</v>
      </c>
      <c r="B504" s="10" t="s">
        <v>2622</v>
      </c>
      <c r="C504" s="10" t="s">
        <v>33</v>
      </c>
      <c r="D504" s="18" t="s">
        <v>3364</v>
      </c>
      <c r="E504" s="10" t="s">
        <v>75</v>
      </c>
      <c r="F504" s="10" t="s">
        <v>3337</v>
      </c>
      <c r="G504" s="18" t="s">
        <v>2623</v>
      </c>
      <c r="H504" s="18" t="s">
        <v>2624</v>
      </c>
      <c r="I504" s="18" t="s">
        <v>2625</v>
      </c>
      <c r="J504" s="22" t="n">
        <v>1000</v>
      </c>
    </row>
    <row r="505" customFormat="false" ht="15.6" hidden="false" customHeight="false" outlineLevel="0" collapsed="false">
      <c r="A505" s="22" t="n">
        <v>500</v>
      </c>
      <c r="B505" s="10" t="s">
        <v>2626</v>
      </c>
      <c r="C505" s="10" t="s">
        <v>17</v>
      </c>
      <c r="D505" s="18" t="s">
        <v>3364</v>
      </c>
      <c r="E505" s="10" t="s">
        <v>75</v>
      </c>
      <c r="F505" s="10" t="s">
        <v>3337</v>
      </c>
      <c r="G505" s="18" t="s">
        <v>2627</v>
      </c>
      <c r="H505" s="18" t="s">
        <v>2628</v>
      </c>
      <c r="I505" s="18" t="s">
        <v>2629</v>
      </c>
      <c r="J505" s="22" t="n">
        <v>1000</v>
      </c>
    </row>
    <row r="506" customFormat="false" ht="15.6" hidden="false" customHeight="false" outlineLevel="0" collapsed="false">
      <c r="A506" s="22" t="n">
        <v>501</v>
      </c>
      <c r="B506" s="10" t="s">
        <v>2630</v>
      </c>
      <c r="C506" s="10" t="s">
        <v>33</v>
      </c>
      <c r="D506" s="18" t="s">
        <v>3364</v>
      </c>
      <c r="E506" s="10" t="s">
        <v>75</v>
      </c>
      <c r="F506" s="10" t="s">
        <v>3337</v>
      </c>
      <c r="G506" s="18" t="s">
        <v>2631</v>
      </c>
      <c r="H506" s="18" t="s">
        <v>2632</v>
      </c>
      <c r="I506" s="18" t="s">
        <v>2633</v>
      </c>
      <c r="J506" s="22" t="n">
        <v>1000</v>
      </c>
    </row>
    <row r="507" customFormat="false" ht="15.6" hidden="false" customHeight="false" outlineLevel="0" collapsed="false">
      <c r="A507" s="22" t="n">
        <v>502</v>
      </c>
      <c r="B507" s="10" t="s">
        <v>2522</v>
      </c>
      <c r="C507" s="10" t="s">
        <v>33</v>
      </c>
      <c r="D507" s="18" t="s">
        <v>3364</v>
      </c>
      <c r="E507" s="10" t="s">
        <v>75</v>
      </c>
      <c r="F507" s="10" t="s">
        <v>3337</v>
      </c>
      <c r="G507" s="18" t="s">
        <v>2523</v>
      </c>
      <c r="H507" s="18" t="s">
        <v>2524</v>
      </c>
      <c r="I507" s="18" t="s">
        <v>2525</v>
      </c>
      <c r="J507" s="22" t="n">
        <v>1000</v>
      </c>
    </row>
    <row r="508" customFormat="false" ht="15.6" hidden="false" customHeight="false" outlineLevel="0" collapsed="false">
      <c r="A508" s="22" t="n">
        <v>503</v>
      </c>
      <c r="B508" s="10" t="s">
        <v>354</v>
      </c>
      <c r="C508" s="10" t="s">
        <v>33</v>
      </c>
      <c r="D508" s="18" t="s">
        <v>3364</v>
      </c>
      <c r="E508" s="10" t="s">
        <v>75</v>
      </c>
      <c r="F508" s="10" t="s">
        <v>3337</v>
      </c>
      <c r="G508" s="18" t="s">
        <v>355</v>
      </c>
      <c r="H508" s="18" t="s">
        <v>356</v>
      </c>
      <c r="I508" s="18" t="s">
        <v>357</v>
      </c>
      <c r="J508" s="22" t="n">
        <v>1000</v>
      </c>
    </row>
    <row r="509" customFormat="false" ht="15.6" hidden="false" customHeight="false" outlineLevel="0" collapsed="false">
      <c r="A509" s="22" t="n">
        <v>504</v>
      </c>
      <c r="B509" s="10" t="s">
        <v>2634</v>
      </c>
      <c r="C509" s="10" t="s">
        <v>17</v>
      </c>
      <c r="D509" s="18" t="s">
        <v>3364</v>
      </c>
      <c r="E509" s="10" t="s">
        <v>75</v>
      </c>
      <c r="F509" s="10" t="s">
        <v>3337</v>
      </c>
      <c r="G509" s="18" t="s">
        <v>2635</v>
      </c>
      <c r="H509" s="18" t="s">
        <v>2636</v>
      </c>
      <c r="I509" s="18" t="s">
        <v>2637</v>
      </c>
      <c r="J509" s="22" t="n">
        <v>1000</v>
      </c>
    </row>
    <row r="510" customFormat="false" ht="15.6" hidden="false" customHeight="false" outlineLevel="0" collapsed="false">
      <c r="A510" s="22" t="n">
        <v>505</v>
      </c>
      <c r="B510" s="10" t="s">
        <v>358</v>
      </c>
      <c r="C510" s="10" t="s">
        <v>33</v>
      </c>
      <c r="D510" s="18" t="s">
        <v>3364</v>
      </c>
      <c r="E510" s="10" t="s">
        <v>75</v>
      </c>
      <c r="F510" s="10" t="s">
        <v>3337</v>
      </c>
      <c r="G510" s="18" t="s">
        <v>359</v>
      </c>
      <c r="H510" s="18" t="s">
        <v>360</v>
      </c>
      <c r="I510" s="18" t="s">
        <v>361</v>
      </c>
      <c r="J510" s="22" t="n">
        <v>1000</v>
      </c>
    </row>
    <row r="511" customFormat="false" ht="15.6" hidden="false" customHeight="false" outlineLevel="0" collapsed="false">
      <c r="A511" s="22" t="n">
        <v>506</v>
      </c>
      <c r="B511" s="10" t="s">
        <v>2642</v>
      </c>
      <c r="C511" s="10" t="s">
        <v>17</v>
      </c>
      <c r="D511" s="18" t="s">
        <v>3364</v>
      </c>
      <c r="E511" s="10" t="s">
        <v>75</v>
      </c>
      <c r="F511" s="10" t="s">
        <v>3337</v>
      </c>
      <c r="G511" s="18" t="s">
        <v>2643</v>
      </c>
      <c r="H511" s="18" t="s">
        <v>2644</v>
      </c>
      <c r="I511" s="18" t="s">
        <v>2645</v>
      </c>
      <c r="J511" s="22" t="n">
        <v>1000</v>
      </c>
    </row>
    <row r="512" customFormat="false" ht="15.6" hidden="false" customHeight="false" outlineLevel="0" collapsed="false">
      <c r="A512" s="22" t="n">
        <v>507</v>
      </c>
      <c r="B512" s="10" t="s">
        <v>2534</v>
      </c>
      <c r="C512" s="10" t="s">
        <v>17</v>
      </c>
      <c r="D512" s="18" t="s">
        <v>3364</v>
      </c>
      <c r="E512" s="10" t="s">
        <v>75</v>
      </c>
      <c r="F512" s="10" t="s">
        <v>3337</v>
      </c>
      <c r="G512" s="18" t="s">
        <v>2535</v>
      </c>
      <c r="H512" s="18" t="s">
        <v>2536</v>
      </c>
      <c r="I512" s="18" t="s">
        <v>2537</v>
      </c>
      <c r="J512" s="22" t="n">
        <v>1000</v>
      </c>
    </row>
    <row r="513" customFormat="false" ht="15.6" hidden="false" customHeight="false" outlineLevel="0" collapsed="false">
      <c r="A513" s="22" t="n">
        <v>508</v>
      </c>
      <c r="B513" s="10" t="s">
        <v>362</v>
      </c>
      <c r="C513" s="10" t="s">
        <v>33</v>
      </c>
      <c r="D513" s="18" t="s">
        <v>3364</v>
      </c>
      <c r="E513" s="10" t="s">
        <v>75</v>
      </c>
      <c r="F513" s="10" t="s">
        <v>3337</v>
      </c>
      <c r="G513" s="18" t="s">
        <v>363</v>
      </c>
      <c r="H513" s="18" t="s">
        <v>364</v>
      </c>
      <c r="I513" s="18" t="s">
        <v>365</v>
      </c>
      <c r="J513" s="22" t="n">
        <v>1000</v>
      </c>
    </row>
    <row r="514" customFormat="false" ht="15.6" hidden="false" customHeight="false" outlineLevel="0" collapsed="false">
      <c r="A514" s="22" t="n">
        <v>509</v>
      </c>
      <c r="B514" s="10" t="s">
        <v>2658</v>
      </c>
      <c r="C514" s="10" t="s">
        <v>33</v>
      </c>
      <c r="D514" s="18" t="s">
        <v>3364</v>
      </c>
      <c r="E514" s="10" t="s">
        <v>75</v>
      </c>
      <c r="F514" s="10" t="s">
        <v>3337</v>
      </c>
      <c r="G514" s="18" t="s">
        <v>2659</v>
      </c>
      <c r="H514" s="18" t="s">
        <v>2660</v>
      </c>
      <c r="I514" s="18" t="s">
        <v>2661</v>
      </c>
      <c r="J514" s="22" t="n">
        <v>1000</v>
      </c>
    </row>
    <row r="515" customFormat="false" ht="15.6" hidden="false" customHeight="false" outlineLevel="0" collapsed="false">
      <c r="A515" s="22" t="n">
        <v>510</v>
      </c>
      <c r="B515" s="10" t="s">
        <v>2662</v>
      </c>
      <c r="C515" s="10" t="s">
        <v>33</v>
      </c>
      <c r="D515" s="18" t="s">
        <v>3364</v>
      </c>
      <c r="E515" s="10" t="s">
        <v>75</v>
      </c>
      <c r="F515" s="10" t="s">
        <v>3337</v>
      </c>
      <c r="G515" s="18" t="s">
        <v>2663</v>
      </c>
      <c r="H515" s="18" t="s">
        <v>2664</v>
      </c>
      <c r="I515" s="18" t="s">
        <v>2665</v>
      </c>
      <c r="J515" s="22" t="n">
        <v>1000</v>
      </c>
    </row>
    <row r="516" customFormat="false" ht="15.6" hidden="false" customHeight="false" outlineLevel="0" collapsed="false">
      <c r="A516" s="22" t="n">
        <v>511</v>
      </c>
      <c r="B516" s="10" t="s">
        <v>366</v>
      </c>
      <c r="C516" s="10" t="s">
        <v>17</v>
      </c>
      <c r="D516" s="18" t="s">
        <v>3364</v>
      </c>
      <c r="E516" s="10" t="s">
        <v>75</v>
      </c>
      <c r="F516" s="10" t="s">
        <v>3337</v>
      </c>
      <c r="G516" s="18" t="s">
        <v>367</v>
      </c>
      <c r="H516" s="18" t="s">
        <v>368</v>
      </c>
      <c r="I516" s="18" t="s">
        <v>369</v>
      </c>
      <c r="J516" s="22" t="n">
        <v>1000</v>
      </c>
    </row>
    <row r="517" customFormat="false" ht="15.6" hidden="false" customHeight="false" outlineLevel="0" collapsed="false">
      <c r="A517" s="22" t="n">
        <v>512</v>
      </c>
      <c r="B517" s="10" t="s">
        <v>3363</v>
      </c>
      <c r="C517" s="10" t="s">
        <v>33</v>
      </c>
      <c r="D517" s="18" t="s">
        <v>3364</v>
      </c>
      <c r="E517" s="10" t="s">
        <v>75</v>
      </c>
      <c r="F517" s="10" t="s">
        <v>3337</v>
      </c>
      <c r="G517" s="18" t="s">
        <v>3365</v>
      </c>
      <c r="H517" s="18" t="s">
        <v>3366</v>
      </c>
      <c r="I517" s="18" t="s">
        <v>3367</v>
      </c>
      <c r="J517" s="22" t="n">
        <v>1000</v>
      </c>
    </row>
    <row r="518" customFormat="false" ht="15.6" hidden="false" customHeight="false" outlineLevel="0" collapsed="false">
      <c r="A518" s="22" t="n">
        <v>513</v>
      </c>
      <c r="B518" s="10" t="s">
        <v>370</v>
      </c>
      <c r="C518" s="10" t="s">
        <v>17</v>
      </c>
      <c r="D518" s="18" t="s">
        <v>3364</v>
      </c>
      <c r="E518" s="10" t="s">
        <v>75</v>
      </c>
      <c r="F518" s="10" t="s">
        <v>3337</v>
      </c>
      <c r="G518" s="18" t="s">
        <v>371</v>
      </c>
      <c r="H518" s="18" t="s">
        <v>372</v>
      </c>
      <c r="I518" s="18" t="s">
        <v>373</v>
      </c>
      <c r="J518" s="22" t="n">
        <v>1000</v>
      </c>
    </row>
    <row r="519" customFormat="false" ht="15.6" hidden="false" customHeight="false" outlineLevel="0" collapsed="false">
      <c r="A519" s="22" t="n">
        <v>514</v>
      </c>
      <c r="B519" s="10" t="s">
        <v>3484</v>
      </c>
      <c r="C519" s="10" t="s">
        <v>33</v>
      </c>
      <c r="D519" s="18" t="s">
        <v>3364</v>
      </c>
      <c r="E519" s="10" t="s">
        <v>75</v>
      </c>
      <c r="F519" s="10" t="s">
        <v>3337</v>
      </c>
      <c r="G519" s="18" t="s">
        <v>3485</v>
      </c>
      <c r="H519" s="18" t="s">
        <v>3486</v>
      </c>
      <c r="I519" s="18" t="s">
        <v>3487</v>
      </c>
      <c r="J519" s="22" t="n">
        <v>1000</v>
      </c>
    </row>
    <row r="520" customFormat="false" ht="15.6" hidden="false" customHeight="false" outlineLevel="0" collapsed="false">
      <c r="A520" s="22" t="n">
        <v>515</v>
      </c>
      <c r="B520" s="10" t="s">
        <v>374</v>
      </c>
      <c r="C520" s="10" t="s">
        <v>33</v>
      </c>
      <c r="D520" s="18" t="s">
        <v>3364</v>
      </c>
      <c r="E520" s="10" t="s">
        <v>75</v>
      </c>
      <c r="F520" s="10" t="s">
        <v>3337</v>
      </c>
      <c r="G520" s="18" t="s">
        <v>375</v>
      </c>
      <c r="H520" s="18" t="s">
        <v>376</v>
      </c>
      <c r="I520" s="18" t="s">
        <v>377</v>
      </c>
      <c r="J520" s="22" t="n">
        <v>1000</v>
      </c>
    </row>
    <row r="521" customFormat="false" ht="15.6" hidden="false" customHeight="false" outlineLevel="0" collapsed="false">
      <c r="A521" s="22" t="n">
        <v>516</v>
      </c>
      <c r="B521" s="10" t="s">
        <v>378</v>
      </c>
      <c r="C521" s="10" t="s">
        <v>33</v>
      </c>
      <c r="D521" s="18" t="s">
        <v>3364</v>
      </c>
      <c r="E521" s="10" t="s">
        <v>75</v>
      </c>
      <c r="F521" s="10" t="s">
        <v>3337</v>
      </c>
      <c r="G521" s="18" t="s">
        <v>379</v>
      </c>
      <c r="H521" s="18" t="s">
        <v>380</v>
      </c>
      <c r="I521" s="18" t="s">
        <v>381</v>
      </c>
      <c r="J521" s="22" t="n">
        <v>1000</v>
      </c>
    </row>
    <row r="522" customFormat="false" ht="15.6" hidden="false" customHeight="false" outlineLevel="0" collapsed="false">
      <c r="A522" s="22" t="n">
        <v>517</v>
      </c>
      <c r="B522" s="10" t="s">
        <v>382</v>
      </c>
      <c r="C522" s="10" t="s">
        <v>33</v>
      </c>
      <c r="D522" s="18" t="s">
        <v>3364</v>
      </c>
      <c r="E522" s="10" t="s">
        <v>75</v>
      </c>
      <c r="F522" s="10" t="s">
        <v>3337</v>
      </c>
      <c r="G522" s="18" t="s">
        <v>383</v>
      </c>
      <c r="H522" s="18" t="s">
        <v>384</v>
      </c>
      <c r="I522" s="18" t="s">
        <v>385</v>
      </c>
      <c r="J522" s="22" t="n">
        <v>1000</v>
      </c>
    </row>
    <row r="523" customFormat="false" ht="15.6" hidden="false" customHeight="false" outlineLevel="0" collapsed="false">
      <c r="A523" s="22" t="n">
        <v>518</v>
      </c>
      <c r="B523" s="10" t="s">
        <v>386</v>
      </c>
      <c r="C523" s="10" t="s">
        <v>17</v>
      </c>
      <c r="D523" s="18" t="s">
        <v>3364</v>
      </c>
      <c r="E523" s="10" t="s">
        <v>75</v>
      </c>
      <c r="F523" s="10" t="s">
        <v>3337</v>
      </c>
      <c r="G523" s="18" t="s">
        <v>387</v>
      </c>
      <c r="H523" s="18" t="s">
        <v>388</v>
      </c>
      <c r="I523" s="18" t="s">
        <v>389</v>
      </c>
      <c r="J523" s="22" t="n">
        <v>1000</v>
      </c>
    </row>
    <row r="524" customFormat="false" ht="15.6" hidden="false" customHeight="false" outlineLevel="0" collapsed="false">
      <c r="A524" s="22" t="n">
        <v>519</v>
      </c>
      <c r="B524" s="10" t="s">
        <v>390</v>
      </c>
      <c r="C524" s="10" t="s">
        <v>33</v>
      </c>
      <c r="D524" s="18" t="s">
        <v>3364</v>
      </c>
      <c r="E524" s="10" t="s">
        <v>75</v>
      </c>
      <c r="F524" s="10" t="s">
        <v>3337</v>
      </c>
      <c r="G524" s="18" t="s">
        <v>391</v>
      </c>
      <c r="H524" s="18" t="s">
        <v>392</v>
      </c>
      <c r="I524" s="18" t="s">
        <v>393</v>
      </c>
      <c r="J524" s="22" t="n">
        <v>1000</v>
      </c>
    </row>
    <row r="525" customFormat="false" ht="15.6" hidden="false" customHeight="false" outlineLevel="0" collapsed="false">
      <c r="A525" s="22" t="n">
        <v>520</v>
      </c>
      <c r="B525" s="10" t="s">
        <v>2502</v>
      </c>
      <c r="C525" s="10" t="s">
        <v>33</v>
      </c>
      <c r="D525" s="18" t="s">
        <v>3364</v>
      </c>
      <c r="E525" s="10" t="s">
        <v>75</v>
      </c>
      <c r="F525" s="10" t="s">
        <v>3337</v>
      </c>
      <c r="G525" s="18" t="s">
        <v>2503</v>
      </c>
      <c r="H525" s="18" t="s">
        <v>2504</v>
      </c>
      <c r="I525" s="18" t="s">
        <v>2505</v>
      </c>
      <c r="J525" s="22" t="n">
        <v>1000</v>
      </c>
    </row>
    <row r="526" customFormat="false" ht="15.6" hidden="false" customHeight="false" outlineLevel="0" collapsed="false">
      <c r="A526" s="22" t="n">
        <v>521</v>
      </c>
      <c r="B526" s="10" t="s">
        <v>338</v>
      </c>
      <c r="C526" s="10" t="s">
        <v>33</v>
      </c>
      <c r="D526" s="18" t="s">
        <v>3364</v>
      </c>
      <c r="E526" s="10" t="s">
        <v>75</v>
      </c>
      <c r="F526" s="10" t="s">
        <v>3337</v>
      </c>
      <c r="G526" s="18" t="s">
        <v>339</v>
      </c>
      <c r="H526" s="18" t="s">
        <v>340</v>
      </c>
      <c r="I526" s="18" t="s">
        <v>341</v>
      </c>
      <c r="J526" s="22" t="n">
        <v>1000</v>
      </c>
    </row>
    <row r="527" customFormat="false" ht="15.6" hidden="false" customHeight="false" outlineLevel="0" collapsed="false">
      <c r="A527" s="22" t="n">
        <v>522</v>
      </c>
      <c r="B527" s="10" t="s">
        <v>342</v>
      </c>
      <c r="C527" s="10" t="s">
        <v>17</v>
      </c>
      <c r="D527" s="18" t="s">
        <v>3364</v>
      </c>
      <c r="E527" s="10" t="s">
        <v>75</v>
      </c>
      <c r="F527" s="10" t="s">
        <v>3337</v>
      </c>
      <c r="G527" s="18" t="s">
        <v>343</v>
      </c>
      <c r="H527" s="18" t="s">
        <v>344</v>
      </c>
      <c r="I527" s="18" t="s">
        <v>345</v>
      </c>
      <c r="J527" s="22" t="n">
        <v>1000</v>
      </c>
    </row>
    <row r="528" customFormat="false" ht="15.6" hidden="false" customHeight="false" outlineLevel="0" collapsed="false">
      <c r="A528" s="22" t="n">
        <v>523</v>
      </c>
      <c r="B528" s="10" t="s">
        <v>2506</v>
      </c>
      <c r="C528" s="10" t="s">
        <v>33</v>
      </c>
      <c r="D528" s="18" t="s">
        <v>3364</v>
      </c>
      <c r="E528" s="10" t="s">
        <v>75</v>
      </c>
      <c r="F528" s="10" t="s">
        <v>3337</v>
      </c>
      <c r="G528" s="18" t="s">
        <v>2507</v>
      </c>
      <c r="H528" s="18" t="s">
        <v>2508</v>
      </c>
      <c r="I528" s="18" t="s">
        <v>2509</v>
      </c>
      <c r="J528" s="22" t="n">
        <v>1000</v>
      </c>
    </row>
    <row r="529" customFormat="false" ht="15.6" hidden="false" customHeight="false" outlineLevel="0" collapsed="false">
      <c r="A529" s="22" t="n">
        <v>524</v>
      </c>
      <c r="B529" s="10" t="s">
        <v>2510</v>
      </c>
      <c r="C529" s="10" t="s">
        <v>33</v>
      </c>
      <c r="D529" s="18" t="s">
        <v>3364</v>
      </c>
      <c r="E529" s="10" t="s">
        <v>75</v>
      </c>
      <c r="F529" s="10" t="s">
        <v>3337</v>
      </c>
      <c r="G529" s="18" t="s">
        <v>2511</v>
      </c>
      <c r="H529" s="18" t="s">
        <v>2512</v>
      </c>
      <c r="I529" s="18" t="s">
        <v>2513</v>
      </c>
      <c r="J529" s="22" t="n">
        <v>1000</v>
      </c>
    </row>
    <row r="530" customFormat="false" ht="15.6" hidden="false" customHeight="false" outlineLevel="0" collapsed="false">
      <c r="A530" s="22" t="n">
        <v>525</v>
      </c>
      <c r="B530" s="10" t="s">
        <v>2594</v>
      </c>
      <c r="C530" s="10" t="s">
        <v>33</v>
      </c>
      <c r="D530" s="18" t="s">
        <v>3364</v>
      </c>
      <c r="E530" s="10" t="s">
        <v>75</v>
      </c>
      <c r="F530" s="10" t="s">
        <v>3337</v>
      </c>
      <c r="G530" s="18" t="s">
        <v>2595</v>
      </c>
      <c r="H530" s="18" t="s">
        <v>2596</v>
      </c>
      <c r="I530" s="18" t="s">
        <v>2597</v>
      </c>
      <c r="J530" s="22" t="n">
        <v>1000</v>
      </c>
    </row>
    <row r="531" customFormat="false" ht="15.6" hidden="false" customHeight="false" outlineLevel="0" collapsed="false">
      <c r="A531" s="22" t="n">
        <v>526</v>
      </c>
      <c r="B531" s="10" t="s">
        <v>2602</v>
      </c>
      <c r="C531" s="10" t="s">
        <v>17</v>
      </c>
      <c r="D531" s="18" t="s">
        <v>3364</v>
      </c>
      <c r="E531" s="10" t="s">
        <v>75</v>
      </c>
      <c r="F531" s="10" t="s">
        <v>3337</v>
      </c>
      <c r="G531" s="18" t="s">
        <v>2603</v>
      </c>
      <c r="H531" s="18" t="s">
        <v>2604</v>
      </c>
      <c r="I531" s="18" t="s">
        <v>2605</v>
      </c>
      <c r="J531" s="22" t="n">
        <v>1000</v>
      </c>
    </row>
    <row r="532" customFormat="false" ht="15.6" hidden="false" customHeight="false" outlineLevel="0" collapsed="false">
      <c r="A532" s="22" t="n">
        <v>527</v>
      </c>
      <c r="B532" s="10" t="s">
        <v>2606</v>
      </c>
      <c r="C532" s="10" t="s">
        <v>33</v>
      </c>
      <c r="D532" s="18" t="s">
        <v>3364</v>
      </c>
      <c r="E532" s="10" t="s">
        <v>75</v>
      </c>
      <c r="F532" s="10" t="s">
        <v>3337</v>
      </c>
      <c r="G532" s="18" t="s">
        <v>2607</v>
      </c>
      <c r="H532" s="18" t="s">
        <v>2608</v>
      </c>
      <c r="I532" s="18" t="s">
        <v>2609</v>
      </c>
      <c r="J532" s="22" t="n">
        <v>1000</v>
      </c>
    </row>
    <row r="533" customFormat="false" ht="15.6" hidden="false" customHeight="false" outlineLevel="0" collapsed="false">
      <c r="A533" s="22" t="n">
        <v>528</v>
      </c>
      <c r="B533" s="10" t="s">
        <v>2550</v>
      </c>
      <c r="C533" s="10" t="s">
        <v>17</v>
      </c>
      <c r="D533" s="18" t="s">
        <v>3364</v>
      </c>
      <c r="E533" s="10" t="s">
        <v>75</v>
      </c>
      <c r="F533" s="10" t="s">
        <v>3337</v>
      </c>
      <c r="G533" s="18" t="s">
        <v>2551</v>
      </c>
      <c r="H533" s="18" t="s">
        <v>2552</v>
      </c>
      <c r="I533" s="18" t="s">
        <v>2553</v>
      </c>
      <c r="J533" s="22" t="n">
        <v>1000</v>
      </c>
    </row>
    <row r="534" customFormat="false" ht="15.6" hidden="false" customHeight="false" outlineLevel="0" collapsed="false">
      <c r="A534" s="22" t="n">
        <v>529</v>
      </c>
      <c r="B534" s="10" t="s">
        <v>2618</v>
      </c>
      <c r="C534" s="10" t="s">
        <v>17</v>
      </c>
      <c r="D534" s="18" t="s">
        <v>3364</v>
      </c>
      <c r="E534" s="10" t="s">
        <v>75</v>
      </c>
      <c r="F534" s="10" t="s">
        <v>3337</v>
      </c>
      <c r="G534" s="18" t="s">
        <v>2619</v>
      </c>
      <c r="H534" s="18" t="s">
        <v>2620</v>
      </c>
      <c r="I534" s="18" t="s">
        <v>2621</v>
      </c>
      <c r="J534" s="22" t="n">
        <v>1000</v>
      </c>
    </row>
    <row r="535" customFormat="false" ht="15.6" hidden="false" customHeight="false" outlineLevel="0" collapsed="false">
      <c r="A535" s="22" t="n">
        <v>530</v>
      </c>
      <c r="B535" s="10" t="s">
        <v>2542</v>
      </c>
      <c r="C535" s="10" t="s">
        <v>33</v>
      </c>
      <c r="D535" s="18" t="s">
        <v>3678</v>
      </c>
      <c r="E535" s="10" t="s">
        <v>75</v>
      </c>
      <c r="F535" s="10" t="s">
        <v>3337</v>
      </c>
      <c r="G535" s="18" t="s">
        <v>2543</v>
      </c>
      <c r="H535" s="18" t="s">
        <v>2544</v>
      </c>
      <c r="I535" s="18" t="s">
        <v>3697</v>
      </c>
      <c r="J535" s="22" t="n">
        <v>1000</v>
      </c>
    </row>
    <row r="536" customFormat="false" ht="15.6" hidden="false" customHeight="false" outlineLevel="0" collapsed="false">
      <c r="A536" s="22" t="n">
        <v>531</v>
      </c>
      <c r="B536" s="10" t="s">
        <v>3695</v>
      </c>
      <c r="C536" s="10" t="s">
        <v>33</v>
      </c>
      <c r="D536" s="18" t="s">
        <v>3678</v>
      </c>
      <c r="E536" s="10" t="s">
        <v>75</v>
      </c>
      <c r="F536" s="10" t="s">
        <v>3337</v>
      </c>
      <c r="G536" s="18" t="s">
        <v>2515</v>
      </c>
      <c r="H536" s="18" t="s">
        <v>3696</v>
      </c>
      <c r="I536" s="18" t="s">
        <v>2517</v>
      </c>
      <c r="J536" s="22" t="n">
        <v>1000</v>
      </c>
    </row>
    <row r="537" customFormat="false" ht="15.6" hidden="false" customHeight="false" outlineLevel="0" collapsed="false">
      <c r="A537" s="22" t="n">
        <v>532</v>
      </c>
      <c r="B537" s="10" t="s">
        <v>3693</v>
      </c>
      <c r="C537" s="10" t="s">
        <v>33</v>
      </c>
      <c r="D537" s="18" t="s">
        <v>3678</v>
      </c>
      <c r="E537" s="10" t="s">
        <v>75</v>
      </c>
      <c r="F537" s="10" t="s">
        <v>3337</v>
      </c>
      <c r="G537" s="18" t="s">
        <v>2611</v>
      </c>
      <c r="H537" s="18" t="s">
        <v>3694</v>
      </c>
      <c r="I537" s="18" t="s">
        <v>2613</v>
      </c>
      <c r="J537" s="22" t="n">
        <v>1000</v>
      </c>
    </row>
    <row r="538" customFormat="false" ht="15.6" hidden="false" customHeight="false" outlineLevel="0" collapsed="false">
      <c r="A538" s="22" t="n">
        <v>533</v>
      </c>
      <c r="B538" s="10" t="s">
        <v>3687</v>
      </c>
      <c r="C538" s="10" t="s">
        <v>33</v>
      </c>
      <c r="D538" s="18" t="s">
        <v>3678</v>
      </c>
      <c r="E538" s="10" t="s">
        <v>75</v>
      </c>
      <c r="F538" s="10" t="s">
        <v>3337</v>
      </c>
      <c r="G538" s="18" t="s">
        <v>2587</v>
      </c>
      <c r="H538" s="18" t="s">
        <v>3688</v>
      </c>
      <c r="I538" s="18" t="s">
        <v>2589</v>
      </c>
      <c r="J538" s="22" t="n">
        <v>1000</v>
      </c>
    </row>
    <row r="539" customFormat="false" ht="15.6" hidden="false" customHeight="false" outlineLevel="0" collapsed="false">
      <c r="A539" s="22" t="n">
        <v>534</v>
      </c>
      <c r="B539" s="10" t="s">
        <v>2546</v>
      </c>
      <c r="C539" s="10" t="s">
        <v>33</v>
      </c>
      <c r="D539" s="18" t="s">
        <v>3678</v>
      </c>
      <c r="E539" s="10" t="s">
        <v>75</v>
      </c>
      <c r="F539" s="10" t="s">
        <v>3337</v>
      </c>
      <c r="G539" s="18" t="s">
        <v>2547</v>
      </c>
      <c r="H539" s="18" t="s">
        <v>2548</v>
      </c>
      <c r="I539" s="18" t="s">
        <v>3686</v>
      </c>
      <c r="J539" s="22" t="n">
        <v>1000</v>
      </c>
    </row>
    <row r="540" customFormat="false" ht="15.6" hidden="false" customHeight="false" outlineLevel="0" collapsed="false">
      <c r="A540" s="22" t="n">
        <v>535</v>
      </c>
      <c r="B540" s="10" t="s">
        <v>144</v>
      </c>
      <c r="C540" s="10" t="s">
        <v>33</v>
      </c>
      <c r="D540" s="18" t="s">
        <v>3678</v>
      </c>
      <c r="E540" s="10" t="s">
        <v>75</v>
      </c>
      <c r="F540" s="10" t="s">
        <v>3337</v>
      </c>
      <c r="G540" s="18" t="s">
        <v>145</v>
      </c>
      <c r="H540" s="18" t="s">
        <v>146</v>
      </c>
      <c r="I540" s="18" t="s">
        <v>147</v>
      </c>
      <c r="J540" s="22" t="n">
        <v>1000</v>
      </c>
    </row>
    <row r="541" customFormat="false" ht="15.6" hidden="false" customHeight="false" outlineLevel="0" collapsed="false">
      <c r="A541" s="22" t="n">
        <v>536</v>
      </c>
      <c r="B541" s="10" t="s">
        <v>3684</v>
      </c>
      <c r="C541" s="10" t="s">
        <v>33</v>
      </c>
      <c r="D541" s="18" t="s">
        <v>3678</v>
      </c>
      <c r="E541" s="10" t="s">
        <v>75</v>
      </c>
      <c r="F541" s="10" t="s">
        <v>3337</v>
      </c>
      <c r="G541" s="18" t="s">
        <v>2599</v>
      </c>
      <c r="H541" s="18" t="s">
        <v>3685</v>
      </c>
      <c r="I541" s="18" t="s">
        <v>2601</v>
      </c>
      <c r="J541" s="22" t="n">
        <v>1000</v>
      </c>
    </row>
    <row r="542" customFormat="false" ht="15.6" hidden="false" customHeight="false" outlineLevel="0" collapsed="false">
      <c r="A542" s="22" t="n">
        <v>537</v>
      </c>
      <c r="B542" s="10" t="s">
        <v>3681</v>
      </c>
      <c r="C542" s="10" t="s">
        <v>33</v>
      </c>
      <c r="D542" s="18" t="s">
        <v>3678</v>
      </c>
      <c r="E542" s="10" t="s">
        <v>75</v>
      </c>
      <c r="F542" s="10" t="s">
        <v>3337</v>
      </c>
      <c r="G542" s="18" t="s">
        <v>2647</v>
      </c>
      <c r="H542" s="18" t="s">
        <v>3682</v>
      </c>
      <c r="I542" s="18" t="s">
        <v>3683</v>
      </c>
      <c r="J542" s="22" t="n">
        <v>1000</v>
      </c>
    </row>
    <row r="543" customFormat="false" ht="15.6" hidden="false" customHeight="false" outlineLevel="0" collapsed="false">
      <c r="A543" s="22" t="n">
        <v>538</v>
      </c>
      <c r="B543" s="10" t="s">
        <v>136</v>
      </c>
      <c r="C543" s="10" t="s">
        <v>17</v>
      </c>
      <c r="D543" s="18" t="s">
        <v>3678</v>
      </c>
      <c r="E543" s="10" t="s">
        <v>75</v>
      </c>
      <c r="F543" s="10" t="s">
        <v>3337</v>
      </c>
      <c r="G543" s="18" t="s">
        <v>137</v>
      </c>
      <c r="H543" s="18" t="s">
        <v>138</v>
      </c>
      <c r="I543" s="18" t="s">
        <v>139</v>
      </c>
      <c r="J543" s="22" t="n">
        <v>1000</v>
      </c>
    </row>
    <row r="544" customFormat="false" ht="15.6" hidden="false" customHeight="false" outlineLevel="0" collapsed="false">
      <c r="A544" s="22" t="n">
        <v>539</v>
      </c>
      <c r="B544" s="10" t="s">
        <v>112</v>
      </c>
      <c r="C544" s="10" t="s">
        <v>17</v>
      </c>
      <c r="D544" s="18" t="s">
        <v>3678</v>
      </c>
      <c r="E544" s="10" t="s">
        <v>75</v>
      </c>
      <c r="F544" s="10" t="s">
        <v>3337</v>
      </c>
      <c r="G544" s="18" t="s">
        <v>113</v>
      </c>
      <c r="H544" s="18" t="s">
        <v>114</v>
      </c>
      <c r="I544" s="18" t="s">
        <v>3680</v>
      </c>
      <c r="J544" s="22" t="n">
        <v>1000</v>
      </c>
    </row>
    <row r="545" customFormat="false" ht="15.6" hidden="false" customHeight="false" outlineLevel="0" collapsed="false">
      <c r="A545" s="22" t="n">
        <v>540</v>
      </c>
      <c r="B545" s="10" t="s">
        <v>140</v>
      </c>
      <c r="C545" s="10" t="s">
        <v>17</v>
      </c>
      <c r="D545" s="18" t="s">
        <v>3678</v>
      </c>
      <c r="E545" s="10" t="s">
        <v>75</v>
      </c>
      <c r="F545" s="10" t="s">
        <v>3337</v>
      </c>
      <c r="G545" s="18" t="s">
        <v>141</v>
      </c>
      <c r="H545" s="18" t="s">
        <v>142</v>
      </c>
      <c r="I545" s="18" t="s">
        <v>3679</v>
      </c>
      <c r="J545" s="22" t="n">
        <v>1000</v>
      </c>
    </row>
    <row r="546" customFormat="false" ht="15.6" hidden="false" customHeight="false" outlineLevel="0" collapsed="false">
      <c r="A546" s="22" t="n">
        <v>541</v>
      </c>
      <c r="B546" s="10" t="s">
        <v>2574</v>
      </c>
      <c r="C546" s="10" t="s">
        <v>17</v>
      </c>
      <c r="D546" s="18" t="s">
        <v>3678</v>
      </c>
      <c r="E546" s="10" t="s">
        <v>75</v>
      </c>
      <c r="F546" s="10" t="s">
        <v>3337</v>
      </c>
      <c r="G546" s="18" t="s">
        <v>2575</v>
      </c>
      <c r="H546" s="18" t="s">
        <v>2576</v>
      </c>
      <c r="I546" s="18" t="s">
        <v>3874</v>
      </c>
      <c r="J546" s="22" t="n">
        <v>1000</v>
      </c>
    </row>
    <row r="547" customFormat="false" ht="15.6" hidden="false" customHeight="false" outlineLevel="0" collapsed="false">
      <c r="A547" s="22" t="n">
        <v>542</v>
      </c>
      <c r="B547" s="10" t="s">
        <v>702</v>
      </c>
      <c r="C547" s="10" t="s">
        <v>33</v>
      </c>
      <c r="D547" s="18" t="s">
        <v>3383</v>
      </c>
      <c r="E547" s="10" t="s">
        <v>75</v>
      </c>
      <c r="F547" s="10" t="s">
        <v>3337</v>
      </c>
      <c r="G547" s="18" t="s">
        <v>703</v>
      </c>
      <c r="H547" s="18" t="s">
        <v>704</v>
      </c>
      <c r="I547" s="18" t="s">
        <v>3873</v>
      </c>
      <c r="J547" s="22" t="n">
        <v>1000</v>
      </c>
    </row>
    <row r="548" customFormat="false" ht="15.6" hidden="false" customHeight="false" outlineLevel="0" collapsed="false">
      <c r="A548" s="22" t="n">
        <v>543</v>
      </c>
      <c r="B548" s="10" t="s">
        <v>710</v>
      </c>
      <c r="C548" s="10" t="s">
        <v>33</v>
      </c>
      <c r="D548" s="18" t="s">
        <v>3383</v>
      </c>
      <c r="E548" s="10" t="s">
        <v>75</v>
      </c>
      <c r="F548" s="10" t="s">
        <v>3337</v>
      </c>
      <c r="G548" s="18" t="s">
        <v>711</v>
      </c>
      <c r="H548" s="18" t="s">
        <v>712</v>
      </c>
      <c r="I548" s="18" t="s">
        <v>713</v>
      </c>
      <c r="J548" s="22" t="n">
        <v>1000</v>
      </c>
    </row>
    <row r="549" customFormat="false" ht="15.6" hidden="false" customHeight="false" outlineLevel="0" collapsed="false">
      <c r="A549" s="22" t="n">
        <v>544</v>
      </c>
      <c r="B549" s="10" t="s">
        <v>686</v>
      </c>
      <c r="C549" s="10" t="s">
        <v>33</v>
      </c>
      <c r="D549" s="18" t="s">
        <v>3383</v>
      </c>
      <c r="E549" s="10" t="s">
        <v>75</v>
      </c>
      <c r="F549" s="10" t="s">
        <v>3337</v>
      </c>
      <c r="G549" s="18" t="s">
        <v>687</v>
      </c>
      <c r="H549" s="18" t="s">
        <v>688</v>
      </c>
      <c r="I549" s="18" t="s">
        <v>3439</v>
      </c>
      <c r="J549" s="22" t="n">
        <v>1000</v>
      </c>
    </row>
    <row r="550" customFormat="false" ht="15.6" hidden="false" customHeight="false" outlineLevel="0" collapsed="false">
      <c r="A550" s="22" t="n">
        <v>545</v>
      </c>
      <c r="B550" s="10" t="s">
        <v>245</v>
      </c>
      <c r="C550" s="10" t="s">
        <v>33</v>
      </c>
      <c r="D550" s="18" t="s">
        <v>3369</v>
      </c>
      <c r="E550" s="10" t="s">
        <v>75</v>
      </c>
      <c r="F550" s="10" t="s">
        <v>3337</v>
      </c>
      <c r="G550" s="18" t="s">
        <v>246</v>
      </c>
      <c r="H550" s="18" t="s">
        <v>247</v>
      </c>
      <c r="I550" s="18" t="s">
        <v>3438</v>
      </c>
      <c r="J550" s="22" t="n">
        <v>1000</v>
      </c>
    </row>
    <row r="551" customFormat="false" ht="15.6" hidden="false" customHeight="false" outlineLevel="0" collapsed="false">
      <c r="A551" s="22" t="n">
        <v>546</v>
      </c>
      <c r="B551" s="10" t="s">
        <v>225</v>
      </c>
      <c r="C551" s="10" t="s">
        <v>17</v>
      </c>
      <c r="D551" s="18" t="s">
        <v>3369</v>
      </c>
      <c r="E551" s="10" t="s">
        <v>75</v>
      </c>
      <c r="F551" s="10" t="s">
        <v>3337</v>
      </c>
      <c r="G551" s="18" t="s">
        <v>226</v>
      </c>
      <c r="H551" s="18" t="s">
        <v>227</v>
      </c>
      <c r="I551" s="18" t="s">
        <v>3437</v>
      </c>
      <c r="J551" s="22" t="n">
        <v>1000</v>
      </c>
    </row>
    <row r="552" customFormat="false" ht="15.6" hidden="false" customHeight="false" outlineLevel="0" collapsed="false">
      <c r="A552" s="22" t="n">
        <v>547</v>
      </c>
      <c r="B552" s="10" t="s">
        <v>3540</v>
      </c>
      <c r="C552" s="10" t="s">
        <v>17</v>
      </c>
      <c r="D552" s="18" t="s">
        <v>3369</v>
      </c>
      <c r="E552" s="10" t="s">
        <v>75</v>
      </c>
      <c r="F552" s="10" t="s">
        <v>3337</v>
      </c>
      <c r="G552" s="18" t="s">
        <v>3541</v>
      </c>
      <c r="H552" s="18" t="s">
        <v>3542</v>
      </c>
      <c r="I552" s="18" t="s">
        <v>3543</v>
      </c>
      <c r="J552" s="22" t="n">
        <v>1000</v>
      </c>
    </row>
    <row r="553" customFormat="false" ht="15.6" hidden="false" customHeight="false" outlineLevel="0" collapsed="false">
      <c r="A553" s="22" t="n">
        <v>548</v>
      </c>
      <c r="B553" s="10" t="s">
        <v>253</v>
      </c>
      <c r="C553" s="10" t="s">
        <v>17</v>
      </c>
      <c r="D553" s="18" t="s">
        <v>3369</v>
      </c>
      <c r="E553" s="10" t="s">
        <v>75</v>
      </c>
      <c r="F553" s="10" t="s">
        <v>3337</v>
      </c>
      <c r="G553" s="18" t="s">
        <v>254</v>
      </c>
      <c r="H553" s="18" t="s">
        <v>3539</v>
      </c>
      <c r="I553" s="18" t="s">
        <v>256</v>
      </c>
      <c r="J553" s="22" t="n">
        <v>1000</v>
      </c>
    </row>
    <row r="554" customFormat="false" ht="15.6" hidden="false" customHeight="false" outlineLevel="0" collapsed="false">
      <c r="A554" s="22" t="n">
        <v>549</v>
      </c>
      <c r="B554" s="10" t="s">
        <v>161</v>
      </c>
      <c r="C554" s="10" t="s">
        <v>33</v>
      </c>
      <c r="D554" s="18" t="s">
        <v>3369</v>
      </c>
      <c r="E554" s="10" t="s">
        <v>75</v>
      </c>
      <c r="F554" s="10" t="s">
        <v>3337</v>
      </c>
      <c r="G554" s="18" t="s">
        <v>162</v>
      </c>
      <c r="H554" s="18" t="s">
        <v>163</v>
      </c>
      <c r="I554" s="18" t="s">
        <v>164</v>
      </c>
      <c r="J554" s="22" t="n">
        <v>1000</v>
      </c>
    </row>
    <row r="555" customFormat="false" ht="15.6" hidden="false" customHeight="false" outlineLevel="0" collapsed="false">
      <c r="A555" s="22" t="n">
        <v>550</v>
      </c>
      <c r="B555" s="10" t="s">
        <v>241</v>
      </c>
      <c r="C555" s="10" t="s">
        <v>17</v>
      </c>
      <c r="D555" s="18" t="s">
        <v>3369</v>
      </c>
      <c r="E555" s="10" t="s">
        <v>75</v>
      </c>
      <c r="F555" s="10" t="s">
        <v>3337</v>
      </c>
      <c r="G555" s="18" t="s">
        <v>242</v>
      </c>
      <c r="H555" s="18" t="s">
        <v>3538</v>
      </c>
      <c r="I555" s="18" t="s">
        <v>244</v>
      </c>
      <c r="J555" s="22" t="n">
        <v>1000</v>
      </c>
    </row>
    <row r="556" customFormat="false" ht="15.6" hidden="false" customHeight="false" outlineLevel="0" collapsed="false">
      <c r="A556" s="22" t="n">
        <v>551</v>
      </c>
      <c r="B556" s="10" t="s">
        <v>285</v>
      </c>
      <c r="C556" s="10" t="s">
        <v>33</v>
      </c>
      <c r="D556" s="18" t="s">
        <v>3369</v>
      </c>
      <c r="E556" s="10" t="s">
        <v>75</v>
      </c>
      <c r="F556" s="10" t="s">
        <v>3337</v>
      </c>
      <c r="G556" s="18" t="s">
        <v>286</v>
      </c>
      <c r="H556" s="18" t="s">
        <v>3537</v>
      </c>
      <c r="I556" s="18" t="s">
        <v>288</v>
      </c>
      <c r="J556" s="22" t="n">
        <v>1000</v>
      </c>
    </row>
    <row r="557" customFormat="false" ht="15.6" hidden="false" customHeight="false" outlineLevel="0" collapsed="false">
      <c r="A557" s="22" t="n">
        <v>552</v>
      </c>
      <c r="B557" s="10" t="s">
        <v>281</v>
      </c>
      <c r="C557" s="10" t="s">
        <v>33</v>
      </c>
      <c r="D557" s="18" t="s">
        <v>3369</v>
      </c>
      <c r="E557" s="10" t="s">
        <v>75</v>
      </c>
      <c r="F557" s="10" t="s">
        <v>3337</v>
      </c>
      <c r="G557" s="18" t="s">
        <v>282</v>
      </c>
      <c r="H557" s="18" t="s">
        <v>283</v>
      </c>
      <c r="I557" s="18" t="s">
        <v>284</v>
      </c>
      <c r="J557" s="22" t="n">
        <v>1000</v>
      </c>
    </row>
    <row r="558" customFormat="false" ht="15.6" hidden="false" customHeight="false" outlineLevel="0" collapsed="false">
      <c r="A558" s="22" t="n">
        <v>553</v>
      </c>
      <c r="B558" s="10" t="s">
        <v>177</v>
      </c>
      <c r="C558" s="10" t="s">
        <v>33</v>
      </c>
      <c r="D558" s="18" t="s">
        <v>3369</v>
      </c>
      <c r="E558" s="10" t="s">
        <v>75</v>
      </c>
      <c r="F558" s="10" t="s">
        <v>3337</v>
      </c>
      <c r="G558" s="18" t="s">
        <v>178</v>
      </c>
      <c r="H558" s="18" t="s">
        <v>179</v>
      </c>
      <c r="I558" s="18" t="s">
        <v>180</v>
      </c>
      <c r="J558" s="22" t="n">
        <v>1000</v>
      </c>
    </row>
    <row r="559" customFormat="false" ht="15.6" hidden="false" customHeight="false" outlineLevel="0" collapsed="false">
      <c r="A559" s="22" t="n">
        <v>554</v>
      </c>
      <c r="B559" s="10" t="s">
        <v>289</v>
      </c>
      <c r="C559" s="10" t="s">
        <v>17</v>
      </c>
      <c r="D559" s="18" t="s">
        <v>3369</v>
      </c>
      <c r="E559" s="10" t="s">
        <v>75</v>
      </c>
      <c r="F559" s="10" t="s">
        <v>3337</v>
      </c>
      <c r="G559" s="18" t="s">
        <v>290</v>
      </c>
      <c r="H559" s="18" t="s">
        <v>291</v>
      </c>
      <c r="I559" s="18" t="s">
        <v>292</v>
      </c>
      <c r="J559" s="22" t="n">
        <v>1000</v>
      </c>
    </row>
    <row r="560" customFormat="false" ht="15.6" hidden="false" customHeight="false" outlineLevel="0" collapsed="false">
      <c r="A560" s="22" t="n">
        <v>555</v>
      </c>
      <c r="B560" s="10" t="s">
        <v>221</v>
      </c>
      <c r="C560" s="10" t="s">
        <v>17</v>
      </c>
      <c r="D560" s="18" t="s">
        <v>3369</v>
      </c>
      <c r="E560" s="10" t="s">
        <v>75</v>
      </c>
      <c r="F560" s="10" t="s">
        <v>3337</v>
      </c>
      <c r="G560" s="18" t="s">
        <v>222</v>
      </c>
      <c r="H560" s="18" t="s">
        <v>223</v>
      </c>
      <c r="I560" s="18" t="s">
        <v>224</v>
      </c>
      <c r="J560" s="22" t="n">
        <v>1000</v>
      </c>
    </row>
    <row r="561" customFormat="false" ht="15.6" hidden="false" customHeight="false" outlineLevel="0" collapsed="false">
      <c r="A561" s="22" t="n">
        <v>556</v>
      </c>
      <c r="B561" s="10" t="s">
        <v>297</v>
      </c>
      <c r="C561" s="10" t="s">
        <v>33</v>
      </c>
      <c r="D561" s="18" t="s">
        <v>3369</v>
      </c>
      <c r="E561" s="10" t="s">
        <v>75</v>
      </c>
      <c r="F561" s="10" t="s">
        <v>3337</v>
      </c>
      <c r="G561" s="18" t="s">
        <v>298</v>
      </c>
      <c r="H561" s="18" t="s">
        <v>299</v>
      </c>
      <c r="I561" s="18" t="s">
        <v>300</v>
      </c>
      <c r="J561" s="22" t="n">
        <v>1000</v>
      </c>
    </row>
    <row r="562" customFormat="false" ht="15.6" hidden="false" customHeight="false" outlineLevel="0" collapsed="false">
      <c r="A562" s="22" t="n">
        <v>557</v>
      </c>
      <c r="B562" s="10" t="s">
        <v>3983</v>
      </c>
      <c r="C562" s="10" t="s">
        <v>33</v>
      </c>
      <c r="D562" s="18" t="s">
        <v>3369</v>
      </c>
      <c r="E562" s="10" t="s">
        <v>75</v>
      </c>
      <c r="F562" s="10" t="s">
        <v>3337</v>
      </c>
      <c r="G562" s="18" t="s">
        <v>3984</v>
      </c>
      <c r="H562" s="18" t="s">
        <v>3985</v>
      </c>
      <c r="I562" s="18" t="s">
        <v>3986</v>
      </c>
      <c r="J562" s="22" t="n">
        <v>1000</v>
      </c>
    </row>
    <row r="563" customFormat="false" ht="15.6" hidden="false" customHeight="false" outlineLevel="0" collapsed="false">
      <c r="A563" s="22" t="n">
        <v>558</v>
      </c>
      <c r="B563" s="10" t="s">
        <v>173</v>
      </c>
      <c r="C563" s="10" t="s">
        <v>33</v>
      </c>
      <c r="D563" s="18" t="s">
        <v>3369</v>
      </c>
      <c r="E563" s="10" t="s">
        <v>75</v>
      </c>
      <c r="F563" s="10" t="s">
        <v>3337</v>
      </c>
      <c r="G563" s="18" t="s">
        <v>174</v>
      </c>
      <c r="H563" s="18" t="s">
        <v>175</v>
      </c>
      <c r="I563" s="18" t="s">
        <v>176</v>
      </c>
      <c r="J563" s="22" t="n">
        <v>1000</v>
      </c>
    </row>
    <row r="564" customFormat="false" ht="15.6" hidden="false" customHeight="false" outlineLevel="0" collapsed="false">
      <c r="A564" s="22" t="n">
        <v>559</v>
      </c>
      <c r="B564" s="10" t="s">
        <v>3979</v>
      </c>
      <c r="C564" s="10" t="s">
        <v>17</v>
      </c>
      <c r="D564" s="18" t="s">
        <v>3369</v>
      </c>
      <c r="E564" s="10" t="s">
        <v>75</v>
      </c>
      <c r="F564" s="10" t="s">
        <v>3337</v>
      </c>
      <c r="G564" s="18" t="s">
        <v>3980</v>
      </c>
      <c r="H564" s="18" t="s">
        <v>3981</v>
      </c>
      <c r="I564" s="18" t="s">
        <v>3982</v>
      </c>
      <c r="J564" s="22" t="n">
        <v>1000</v>
      </c>
    </row>
    <row r="565" customFormat="false" ht="15.6" hidden="false" customHeight="false" outlineLevel="0" collapsed="false">
      <c r="A565" s="22" t="n">
        <v>560</v>
      </c>
      <c r="B565" s="10" t="s">
        <v>169</v>
      </c>
      <c r="C565" s="10" t="s">
        <v>17</v>
      </c>
      <c r="D565" s="18" t="s">
        <v>3369</v>
      </c>
      <c r="E565" s="10" t="s">
        <v>75</v>
      </c>
      <c r="F565" s="10" t="s">
        <v>3337</v>
      </c>
      <c r="G565" s="18" t="s">
        <v>170</v>
      </c>
      <c r="H565" s="18" t="s">
        <v>171</v>
      </c>
      <c r="I565" s="18" t="s">
        <v>172</v>
      </c>
      <c r="J565" s="22" t="n">
        <v>1000</v>
      </c>
    </row>
    <row r="566" customFormat="false" ht="15.6" hidden="false" customHeight="false" outlineLevel="0" collapsed="false">
      <c r="A566" s="22" t="n">
        <v>561</v>
      </c>
      <c r="B566" s="10" t="s">
        <v>217</v>
      </c>
      <c r="C566" s="10" t="s">
        <v>17</v>
      </c>
      <c r="D566" s="18" t="s">
        <v>3369</v>
      </c>
      <c r="E566" s="10" t="s">
        <v>75</v>
      </c>
      <c r="F566" s="10" t="s">
        <v>3337</v>
      </c>
      <c r="G566" s="18" t="s">
        <v>218</v>
      </c>
      <c r="H566" s="18" t="s">
        <v>219</v>
      </c>
      <c r="I566" s="18" t="s">
        <v>3974</v>
      </c>
      <c r="J566" s="22" t="n">
        <v>1000</v>
      </c>
    </row>
    <row r="567" customFormat="false" ht="15.6" hidden="false" customHeight="false" outlineLevel="0" collapsed="false">
      <c r="A567" s="22" t="n">
        <v>562</v>
      </c>
      <c r="B567" s="10" t="s">
        <v>771</v>
      </c>
      <c r="C567" s="10" t="s">
        <v>33</v>
      </c>
      <c r="D567" s="18" t="s">
        <v>3407</v>
      </c>
      <c r="E567" s="10" t="s">
        <v>75</v>
      </c>
      <c r="F567" s="10" t="s">
        <v>3337</v>
      </c>
      <c r="G567" s="18" t="s">
        <v>772</v>
      </c>
      <c r="H567" s="18" t="s">
        <v>773</v>
      </c>
      <c r="I567" s="18" t="s">
        <v>774</v>
      </c>
      <c r="J567" s="22" t="n">
        <v>1000</v>
      </c>
    </row>
    <row r="568" customFormat="false" ht="15.6" hidden="false" customHeight="false" outlineLevel="0" collapsed="false">
      <c r="A568" s="22" t="n">
        <v>563</v>
      </c>
      <c r="B568" s="10" t="s">
        <v>815</v>
      </c>
      <c r="C568" s="10" t="s">
        <v>33</v>
      </c>
      <c r="D568" s="18" t="s">
        <v>3407</v>
      </c>
      <c r="E568" s="10" t="s">
        <v>75</v>
      </c>
      <c r="F568" s="10" t="s">
        <v>3337</v>
      </c>
      <c r="G568" s="18" t="s">
        <v>816</v>
      </c>
      <c r="H568" s="18" t="s">
        <v>817</v>
      </c>
      <c r="I568" s="18" t="s">
        <v>818</v>
      </c>
      <c r="J568" s="22" t="n">
        <v>1000</v>
      </c>
    </row>
    <row r="569" customFormat="false" ht="15.6" hidden="false" customHeight="false" outlineLevel="0" collapsed="false">
      <c r="A569" s="22" t="n">
        <v>564</v>
      </c>
      <c r="B569" s="10" t="s">
        <v>843</v>
      </c>
      <c r="C569" s="10" t="s">
        <v>33</v>
      </c>
      <c r="D569" s="18" t="s">
        <v>3407</v>
      </c>
      <c r="E569" s="10" t="s">
        <v>75</v>
      </c>
      <c r="F569" s="10" t="s">
        <v>3337</v>
      </c>
      <c r="G569" s="18" t="s">
        <v>844</v>
      </c>
      <c r="H569" s="18" t="s">
        <v>845</v>
      </c>
      <c r="I569" s="18" t="s">
        <v>846</v>
      </c>
      <c r="J569" s="22" t="n">
        <v>1000</v>
      </c>
    </row>
    <row r="570" customFormat="false" ht="15.6" hidden="false" customHeight="false" outlineLevel="0" collapsed="false">
      <c r="A570" s="22" t="n">
        <v>565</v>
      </c>
      <c r="B570" s="10" t="s">
        <v>735</v>
      </c>
      <c r="C570" s="10" t="s">
        <v>33</v>
      </c>
      <c r="D570" s="18" t="s">
        <v>3407</v>
      </c>
      <c r="E570" s="10" t="s">
        <v>75</v>
      </c>
      <c r="F570" s="10" t="s">
        <v>3337</v>
      </c>
      <c r="G570" s="18" t="s">
        <v>736</v>
      </c>
      <c r="H570" s="18" t="s">
        <v>737</v>
      </c>
      <c r="I570" s="18" t="s">
        <v>738</v>
      </c>
      <c r="J570" s="22" t="n">
        <v>1000</v>
      </c>
    </row>
    <row r="571" customFormat="false" ht="15.6" hidden="false" customHeight="false" outlineLevel="0" collapsed="false">
      <c r="A571" s="22" t="n">
        <v>566</v>
      </c>
      <c r="B571" s="10" t="s">
        <v>759</v>
      </c>
      <c r="C571" s="10" t="s">
        <v>33</v>
      </c>
      <c r="D571" s="18" t="s">
        <v>3407</v>
      </c>
      <c r="E571" s="10" t="s">
        <v>75</v>
      </c>
      <c r="F571" s="10" t="s">
        <v>3337</v>
      </c>
      <c r="G571" s="18" t="s">
        <v>760</v>
      </c>
      <c r="H571" s="18" t="s">
        <v>761</v>
      </c>
      <c r="I571" s="18" t="s">
        <v>762</v>
      </c>
      <c r="J571" s="22" t="n">
        <v>1000</v>
      </c>
    </row>
    <row r="572" customFormat="false" ht="15.6" hidden="false" customHeight="false" outlineLevel="0" collapsed="false">
      <c r="A572" s="22" t="n">
        <v>567</v>
      </c>
      <c r="B572" s="10" t="s">
        <v>4087</v>
      </c>
      <c r="C572" s="10" t="s">
        <v>33</v>
      </c>
      <c r="D572" s="18" t="s">
        <v>3407</v>
      </c>
      <c r="E572" s="10" t="s">
        <v>75</v>
      </c>
      <c r="F572" s="10" t="s">
        <v>3337</v>
      </c>
      <c r="G572" s="18" t="s">
        <v>2531</v>
      </c>
      <c r="H572" s="18" t="s">
        <v>2532</v>
      </c>
      <c r="I572" s="18" t="s">
        <v>2533</v>
      </c>
      <c r="J572" s="22" t="n">
        <v>1000</v>
      </c>
    </row>
    <row r="573" customFormat="false" ht="15.6" hidden="false" customHeight="false" outlineLevel="0" collapsed="false">
      <c r="A573" s="22" t="n">
        <v>568</v>
      </c>
      <c r="B573" s="10" t="s">
        <v>739</v>
      </c>
      <c r="C573" s="10" t="s">
        <v>17</v>
      </c>
      <c r="D573" s="18" t="s">
        <v>3407</v>
      </c>
      <c r="E573" s="10" t="s">
        <v>75</v>
      </c>
      <c r="F573" s="10" t="s">
        <v>3337</v>
      </c>
      <c r="G573" s="18" t="s">
        <v>740</v>
      </c>
      <c r="H573" s="18" t="s">
        <v>741</v>
      </c>
      <c r="I573" s="18" t="s">
        <v>742</v>
      </c>
      <c r="J573" s="22" t="n">
        <v>1000</v>
      </c>
    </row>
    <row r="574" customFormat="false" ht="15.6" hidden="false" customHeight="false" outlineLevel="0" collapsed="false">
      <c r="A574" s="22" t="n">
        <v>569</v>
      </c>
      <c r="B574" s="10" t="s">
        <v>4079</v>
      </c>
      <c r="C574" s="10" t="s">
        <v>17</v>
      </c>
      <c r="D574" s="18" t="s">
        <v>3407</v>
      </c>
      <c r="E574" s="10" t="s">
        <v>75</v>
      </c>
      <c r="F574" s="10" t="s">
        <v>3337</v>
      </c>
      <c r="G574" s="18" t="s">
        <v>4080</v>
      </c>
      <c r="H574" s="18" t="s">
        <v>4081</v>
      </c>
      <c r="I574" s="18" t="s">
        <v>4082</v>
      </c>
      <c r="J574" s="22" t="n">
        <v>1000</v>
      </c>
    </row>
    <row r="575" customFormat="false" ht="15.6" hidden="false" customHeight="false" outlineLevel="0" collapsed="false">
      <c r="A575" s="22" t="n">
        <v>570</v>
      </c>
      <c r="B575" s="10" t="s">
        <v>3518</v>
      </c>
      <c r="C575" s="10" t="s">
        <v>17</v>
      </c>
      <c r="D575" s="18" t="s">
        <v>3407</v>
      </c>
      <c r="E575" s="10" t="s">
        <v>75</v>
      </c>
      <c r="F575" s="10" t="s">
        <v>3337</v>
      </c>
      <c r="G575" s="18" t="s">
        <v>3519</v>
      </c>
      <c r="H575" s="18" t="s">
        <v>3520</v>
      </c>
      <c r="I575" s="18" t="s">
        <v>3521</v>
      </c>
      <c r="J575" s="22" t="n">
        <v>1000</v>
      </c>
    </row>
    <row r="576" customFormat="false" ht="15.6" hidden="false" customHeight="false" outlineLevel="0" collapsed="false">
      <c r="A576" s="22" t="n">
        <v>571</v>
      </c>
      <c r="B576" s="10" t="s">
        <v>831</v>
      </c>
      <c r="C576" s="10" t="s">
        <v>17</v>
      </c>
      <c r="D576" s="18" t="s">
        <v>3407</v>
      </c>
      <c r="E576" s="10" t="s">
        <v>75</v>
      </c>
      <c r="F576" s="10" t="s">
        <v>3337</v>
      </c>
      <c r="G576" s="18" t="s">
        <v>832</v>
      </c>
      <c r="H576" s="18" t="s">
        <v>833</v>
      </c>
      <c r="I576" s="18" t="s">
        <v>834</v>
      </c>
      <c r="J576" s="22" t="n">
        <v>1000</v>
      </c>
    </row>
    <row r="577" customFormat="false" ht="15.6" hidden="false" customHeight="false" outlineLevel="0" collapsed="false">
      <c r="A577" s="22" t="n">
        <v>572</v>
      </c>
      <c r="B577" s="10" t="s">
        <v>867</v>
      </c>
      <c r="C577" s="10" t="s">
        <v>33</v>
      </c>
      <c r="D577" s="18" t="s">
        <v>3407</v>
      </c>
      <c r="E577" s="10" t="s">
        <v>75</v>
      </c>
      <c r="F577" s="10" t="s">
        <v>3337</v>
      </c>
      <c r="G577" s="18" t="s">
        <v>868</v>
      </c>
      <c r="H577" s="18" t="s">
        <v>869</v>
      </c>
      <c r="I577" s="18" t="s">
        <v>870</v>
      </c>
      <c r="J577" s="22" t="n">
        <v>1000</v>
      </c>
    </row>
    <row r="578" customFormat="false" ht="15.6" hidden="false" customHeight="false" outlineLevel="0" collapsed="false">
      <c r="A578" s="22" t="n">
        <v>573</v>
      </c>
      <c r="B578" s="10" t="s">
        <v>799</v>
      </c>
      <c r="C578" s="10" t="s">
        <v>33</v>
      </c>
      <c r="D578" s="18" t="s">
        <v>3407</v>
      </c>
      <c r="E578" s="10" t="s">
        <v>75</v>
      </c>
      <c r="F578" s="10" t="s">
        <v>3337</v>
      </c>
      <c r="G578" s="18" t="s">
        <v>800</v>
      </c>
      <c r="H578" s="18" t="s">
        <v>801</v>
      </c>
      <c r="I578" s="18" t="s">
        <v>802</v>
      </c>
      <c r="J578" s="22" t="n">
        <v>1000</v>
      </c>
    </row>
    <row r="579" customFormat="false" ht="15.6" hidden="false" customHeight="false" outlineLevel="0" collapsed="false">
      <c r="A579" s="22" t="n">
        <v>574</v>
      </c>
      <c r="B579" s="10" t="s">
        <v>859</v>
      </c>
      <c r="C579" s="10" t="s">
        <v>17</v>
      </c>
      <c r="D579" s="18" t="s">
        <v>3407</v>
      </c>
      <c r="E579" s="10" t="s">
        <v>75</v>
      </c>
      <c r="F579" s="10" t="s">
        <v>3337</v>
      </c>
      <c r="G579" s="18" t="s">
        <v>860</v>
      </c>
      <c r="H579" s="18" t="s">
        <v>861</v>
      </c>
      <c r="I579" s="18" t="s">
        <v>862</v>
      </c>
      <c r="J579" s="22" t="n">
        <v>1000</v>
      </c>
    </row>
    <row r="580" customFormat="false" ht="15.6" hidden="false" customHeight="false" outlineLevel="0" collapsed="false">
      <c r="A580" s="22" t="n">
        <v>575</v>
      </c>
      <c r="B580" s="10" t="s">
        <v>893</v>
      </c>
      <c r="C580" s="10" t="s">
        <v>33</v>
      </c>
      <c r="D580" s="18" t="s">
        <v>3407</v>
      </c>
      <c r="E580" s="10" t="s">
        <v>75</v>
      </c>
      <c r="F580" s="10" t="s">
        <v>3337</v>
      </c>
      <c r="G580" s="18" t="s">
        <v>894</v>
      </c>
      <c r="H580" s="18" t="s">
        <v>895</v>
      </c>
      <c r="I580" s="18" t="s">
        <v>896</v>
      </c>
      <c r="J580" s="22" t="n">
        <v>1000</v>
      </c>
    </row>
    <row r="581" customFormat="false" ht="15.6" hidden="false" customHeight="false" outlineLevel="0" collapsed="false">
      <c r="A581" s="22" t="n">
        <v>576</v>
      </c>
      <c r="B581" s="10" t="s">
        <v>787</v>
      </c>
      <c r="C581" s="10" t="s">
        <v>33</v>
      </c>
      <c r="D581" s="18" t="s">
        <v>3407</v>
      </c>
      <c r="E581" s="10" t="s">
        <v>75</v>
      </c>
      <c r="F581" s="10" t="s">
        <v>3337</v>
      </c>
      <c r="G581" s="18" t="s">
        <v>788</v>
      </c>
      <c r="H581" s="18" t="s">
        <v>789</v>
      </c>
      <c r="I581" s="18" t="s">
        <v>790</v>
      </c>
      <c r="J581" s="22" t="n">
        <v>1000</v>
      </c>
    </row>
    <row r="582" customFormat="false" ht="15.6" hidden="false" customHeight="false" outlineLevel="0" collapsed="false">
      <c r="A582" s="22" t="n">
        <v>577</v>
      </c>
      <c r="B582" s="10" t="s">
        <v>3406</v>
      </c>
      <c r="C582" s="10" t="s">
        <v>17</v>
      </c>
      <c r="D582" s="18" t="s">
        <v>3407</v>
      </c>
      <c r="E582" s="10" t="s">
        <v>75</v>
      </c>
      <c r="F582" s="10" t="s">
        <v>3337</v>
      </c>
      <c r="G582" s="18" t="s">
        <v>3408</v>
      </c>
      <c r="H582" s="18" t="s">
        <v>3409</v>
      </c>
      <c r="I582" s="18" t="s">
        <v>3410</v>
      </c>
      <c r="J582" s="22" t="n">
        <v>1000</v>
      </c>
    </row>
    <row r="583" customFormat="false" ht="15.6" hidden="false" customHeight="false" outlineLevel="0" collapsed="false">
      <c r="A583" s="22" t="n">
        <v>578</v>
      </c>
      <c r="B583" s="10" t="s">
        <v>835</v>
      </c>
      <c r="C583" s="10" t="s">
        <v>17</v>
      </c>
      <c r="D583" s="18" t="s">
        <v>3407</v>
      </c>
      <c r="E583" s="10" t="s">
        <v>75</v>
      </c>
      <c r="F583" s="10" t="s">
        <v>3337</v>
      </c>
      <c r="G583" s="18" t="s">
        <v>836</v>
      </c>
      <c r="H583" s="18" t="s">
        <v>837</v>
      </c>
      <c r="I583" s="18" t="s">
        <v>838</v>
      </c>
      <c r="J583" s="22" t="n">
        <v>1000</v>
      </c>
    </row>
    <row r="584" customFormat="false" ht="15.6" hidden="false" customHeight="false" outlineLevel="0" collapsed="false">
      <c r="A584" s="22" t="n">
        <v>579</v>
      </c>
      <c r="B584" s="10" t="s">
        <v>901</v>
      </c>
      <c r="C584" s="10" t="s">
        <v>33</v>
      </c>
      <c r="D584" s="18" t="s">
        <v>3407</v>
      </c>
      <c r="E584" s="10" t="s">
        <v>75</v>
      </c>
      <c r="F584" s="10" t="s">
        <v>3337</v>
      </c>
      <c r="G584" s="18" t="s">
        <v>902</v>
      </c>
      <c r="H584" s="18" t="s">
        <v>903</v>
      </c>
      <c r="I584" s="18" t="s">
        <v>904</v>
      </c>
      <c r="J584" s="22" t="n">
        <v>1000</v>
      </c>
    </row>
    <row r="585" customFormat="false" ht="15.6" hidden="false" customHeight="false" outlineLevel="0" collapsed="false">
      <c r="A585" s="22" t="n">
        <v>580</v>
      </c>
      <c r="B585" s="10" t="s">
        <v>819</v>
      </c>
      <c r="C585" s="10" t="s">
        <v>33</v>
      </c>
      <c r="D585" s="18" t="s">
        <v>3407</v>
      </c>
      <c r="E585" s="10" t="s">
        <v>75</v>
      </c>
      <c r="F585" s="10" t="s">
        <v>3337</v>
      </c>
      <c r="G585" s="18" t="s">
        <v>820</v>
      </c>
      <c r="H585" s="18" t="s">
        <v>821</v>
      </c>
      <c r="I585" s="18" t="s">
        <v>822</v>
      </c>
      <c r="J585" s="22" t="n">
        <v>1000</v>
      </c>
    </row>
    <row r="586" customFormat="false" ht="15.6" hidden="false" customHeight="false" outlineLevel="0" collapsed="false">
      <c r="A586" s="22" t="n">
        <v>581</v>
      </c>
      <c r="B586" s="10" t="s">
        <v>807</v>
      </c>
      <c r="C586" s="10" t="s">
        <v>17</v>
      </c>
      <c r="D586" s="18" t="s">
        <v>3407</v>
      </c>
      <c r="E586" s="10" t="s">
        <v>75</v>
      </c>
      <c r="F586" s="10" t="s">
        <v>3337</v>
      </c>
      <c r="G586" s="18" t="s">
        <v>808</v>
      </c>
      <c r="H586" s="18" t="s">
        <v>809</v>
      </c>
      <c r="I586" s="18" t="s">
        <v>810</v>
      </c>
      <c r="J586" s="22" t="n">
        <v>1000</v>
      </c>
    </row>
    <row r="587" customFormat="false" ht="15.6" hidden="false" customHeight="false" outlineLevel="0" collapsed="false">
      <c r="A587" s="22" t="n">
        <v>582</v>
      </c>
      <c r="B587" s="10" t="s">
        <v>851</v>
      </c>
      <c r="C587" s="10" t="s">
        <v>17</v>
      </c>
      <c r="D587" s="18" t="s">
        <v>3407</v>
      </c>
      <c r="E587" s="10" t="s">
        <v>75</v>
      </c>
      <c r="F587" s="10" t="s">
        <v>3337</v>
      </c>
      <c r="G587" s="18" t="s">
        <v>852</v>
      </c>
      <c r="H587" s="18" t="s">
        <v>853</v>
      </c>
      <c r="I587" s="18" t="s">
        <v>854</v>
      </c>
      <c r="J587" s="22" t="n">
        <v>1000</v>
      </c>
    </row>
    <row r="588" customFormat="false" ht="15.6" hidden="false" customHeight="false" outlineLevel="0" collapsed="false">
      <c r="A588" s="22" t="n">
        <v>583</v>
      </c>
      <c r="B588" s="10" t="s">
        <v>791</v>
      </c>
      <c r="C588" s="10" t="s">
        <v>17</v>
      </c>
      <c r="D588" s="18" t="s">
        <v>3407</v>
      </c>
      <c r="E588" s="10" t="s">
        <v>75</v>
      </c>
      <c r="F588" s="10" t="s">
        <v>3337</v>
      </c>
      <c r="G588" s="18" t="s">
        <v>792</v>
      </c>
      <c r="H588" s="18" t="s">
        <v>793</v>
      </c>
      <c r="I588" s="18" t="s">
        <v>794</v>
      </c>
      <c r="J588" s="22" t="n">
        <v>1000</v>
      </c>
    </row>
    <row r="589" customFormat="false" ht="15.6" hidden="false" customHeight="false" outlineLevel="0" collapsed="false">
      <c r="A589" s="22" t="n">
        <v>584</v>
      </c>
      <c r="B589" s="10" t="s">
        <v>763</v>
      </c>
      <c r="C589" s="10" t="s">
        <v>33</v>
      </c>
      <c r="D589" s="18" t="s">
        <v>3407</v>
      </c>
      <c r="E589" s="10" t="s">
        <v>75</v>
      </c>
      <c r="F589" s="10" t="s">
        <v>3337</v>
      </c>
      <c r="G589" s="18" t="s">
        <v>764</v>
      </c>
      <c r="H589" s="18" t="s">
        <v>765</v>
      </c>
      <c r="I589" s="18" t="s">
        <v>766</v>
      </c>
      <c r="J589" s="22" t="n">
        <v>1000</v>
      </c>
    </row>
    <row r="590" customFormat="false" ht="15.6" hidden="false" customHeight="false" outlineLevel="0" collapsed="false">
      <c r="A590" s="22" t="n">
        <v>585</v>
      </c>
      <c r="B590" s="10" t="s">
        <v>855</v>
      </c>
      <c r="C590" s="10" t="s">
        <v>33</v>
      </c>
      <c r="D590" s="18" t="s">
        <v>3407</v>
      </c>
      <c r="E590" s="10" t="s">
        <v>75</v>
      </c>
      <c r="F590" s="10" t="s">
        <v>3337</v>
      </c>
      <c r="G590" s="18" t="s">
        <v>856</v>
      </c>
      <c r="H590" s="18" t="s">
        <v>857</v>
      </c>
      <c r="I590" s="18" t="s">
        <v>858</v>
      </c>
      <c r="J590" s="22" t="n">
        <v>1000</v>
      </c>
    </row>
    <row r="591" customFormat="false" ht="15.6" hidden="false" customHeight="false" outlineLevel="0" collapsed="false">
      <c r="A591" s="22" t="n">
        <v>586</v>
      </c>
      <c r="B591" s="10" t="s">
        <v>839</v>
      </c>
      <c r="C591" s="10" t="s">
        <v>17</v>
      </c>
      <c r="D591" s="18" t="s">
        <v>3407</v>
      </c>
      <c r="E591" s="10" t="s">
        <v>75</v>
      </c>
      <c r="F591" s="10" t="s">
        <v>3337</v>
      </c>
      <c r="G591" s="18" t="s">
        <v>840</v>
      </c>
      <c r="H591" s="18" t="s">
        <v>841</v>
      </c>
      <c r="I591" s="18" t="s">
        <v>842</v>
      </c>
      <c r="J591" s="22" t="n">
        <v>1000</v>
      </c>
    </row>
    <row r="592" customFormat="false" ht="15.6" hidden="false" customHeight="false" outlineLevel="0" collapsed="false">
      <c r="A592" s="22" t="n">
        <v>587</v>
      </c>
      <c r="B592" s="10" t="s">
        <v>875</v>
      </c>
      <c r="C592" s="10" t="s">
        <v>17</v>
      </c>
      <c r="D592" s="18" t="s">
        <v>3407</v>
      </c>
      <c r="E592" s="10" t="s">
        <v>75</v>
      </c>
      <c r="F592" s="10" t="s">
        <v>3337</v>
      </c>
      <c r="G592" s="18" t="s">
        <v>876</v>
      </c>
      <c r="H592" s="18" t="s">
        <v>877</v>
      </c>
      <c r="I592" s="18" t="s">
        <v>878</v>
      </c>
      <c r="J592" s="22" t="n">
        <v>1000</v>
      </c>
    </row>
    <row r="593" customFormat="false" ht="15.6" hidden="false" customHeight="false" outlineLevel="0" collapsed="false">
      <c r="A593" s="22" t="n">
        <v>588</v>
      </c>
      <c r="B593" s="10" t="s">
        <v>751</v>
      </c>
      <c r="C593" s="10" t="s">
        <v>17</v>
      </c>
      <c r="D593" s="18" t="s">
        <v>3407</v>
      </c>
      <c r="E593" s="10" t="s">
        <v>75</v>
      </c>
      <c r="F593" s="10" t="s">
        <v>3337</v>
      </c>
      <c r="G593" s="18" t="s">
        <v>752</v>
      </c>
      <c r="H593" s="18" t="s">
        <v>753</v>
      </c>
      <c r="I593" s="18" t="s">
        <v>754</v>
      </c>
      <c r="J593" s="22" t="n">
        <v>1000</v>
      </c>
    </row>
    <row r="594" customFormat="false" ht="15.6" hidden="false" customHeight="false" outlineLevel="0" collapsed="false">
      <c r="A594" s="22" t="n">
        <v>589</v>
      </c>
      <c r="B594" s="10" t="s">
        <v>273</v>
      </c>
      <c r="C594" s="10" t="s">
        <v>17</v>
      </c>
      <c r="D594" s="18" t="s">
        <v>3407</v>
      </c>
      <c r="E594" s="10" t="s">
        <v>75</v>
      </c>
      <c r="F594" s="10" t="s">
        <v>3337</v>
      </c>
      <c r="G594" s="18" t="s">
        <v>879</v>
      </c>
      <c r="H594" s="18" t="s">
        <v>880</v>
      </c>
      <c r="I594" s="18" t="s">
        <v>276</v>
      </c>
      <c r="J594" s="22" t="n">
        <v>1000</v>
      </c>
    </row>
    <row r="595" customFormat="false" ht="15.6" hidden="false" customHeight="false" outlineLevel="0" collapsed="false">
      <c r="A595" s="22" t="n">
        <v>590</v>
      </c>
      <c r="B595" s="10" t="s">
        <v>811</v>
      </c>
      <c r="C595" s="10" t="s">
        <v>17</v>
      </c>
      <c r="D595" s="18" t="s">
        <v>3407</v>
      </c>
      <c r="E595" s="10" t="s">
        <v>75</v>
      </c>
      <c r="F595" s="10" t="s">
        <v>3337</v>
      </c>
      <c r="G595" s="18" t="s">
        <v>812</v>
      </c>
      <c r="H595" s="18" t="s">
        <v>813</v>
      </c>
      <c r="I595" s="18" t="s">
        <v>814</v>
      </c>
      <c r="J595" s="22" t="n">
        <v>1000</v>
      </c>
    </row>
    <row r="596" customFormat="false" ht="15.6" hidden="false" customHeight="false" outlineLevel="0" collapsed="false">
      <c r="A596" s="22" t="n">
        <v>591</v>
      </c>
      <c r="B596" s="10" t="s">
        <v>885</v>
      </c>
      <c r="C596" s="10" t="s">
        <v>17</v>
      </c>
      <c r="D596" s="18" t="s">
        <v>3407</v>
      </c>
      <c r="E596" s="10" t="s">
        <v>75</v>
      </c>
      <c r="F596" s="10" t="s">
        <v>3337</v>
      </c>
      <c r="G596" s="18" t="s">
        <v>886</v>
      </c>
      <c r="H596" s="18" t="s">
        <v>887</v>
      </c>
      <c r="I596" s="18" t="s">
        <v>888</v>
      </c>
      <c r="J596" s="22" t="n">
        <v>1000</v>
      </c>
    </row>
    <row r="597" customFormat="false" ht="15.6" hidden="false" customHeight="false" outlineLevel="0" collapsed="false">
      <c r="A597" s="22" t="n">
        <v>592</v>
      </c>
      <c r="B597" s="10" t="s">
        <v>897</v>
      </c>
      <c r="C597" s="10" t="s">
        <v>33</v>
      </c>
      <c r="D597" s="18" t="s">
        <v>3407</v>
      </c>
      <c r="E597" s="10" t="s">
        <v>75</v>
      </c>
      <c r="F597" s="10" t="s">
        <v>3337</v>
      </c>
      <c r="G597" s="18" t="s">
        <v>898</v>
      </c>
      <c r="H597" s="18" t="s">
        <v>899</v>
      </c>
      <c r="I597" s="18" t="s">
        <v>900</v>
      </c>
      <c r="J597" s="22" t="n">
        <v>1000</v>
      </c>
    </row>
    <row r="598" customFormat="false" ht="15.6" hidden="false" customHeight="false" outlineLevel="0" collapsed="false">
      <c r="A598" s="22" t="n">
        <v>593</v>
      </c>
      <c r="B598" s="10" t="s">
        <v>747</v>
      </c>
      <c r="C598" s="10" t="s">
        <v>17</v>
      </c>
      <c r="D598" s="18" t="s">
        <v>3407</v>
      </c>
      <c r="E598" s="10" t="s">
        <v>75</v>
      </c>
      <c r="F598" s="10" t="s">
        <v>3337</v>
      </c>
      <c r="G598" s="18" t="s">
        <v>748</v>
      </c>
      <c r="H598" s="18" t="s">
        <v>749</v>
      </c>
      <c r="I598" s="18" t="s">
        <v>750</v>
      </c>
      <c r="J598" s="22" t="n">
        <v>1000</v>
      </c>
    </row>
    <row r="599" customFormat="false" ht="15.6" hidden="false" customHeight="false" outlineLevel="0" collapsed="false">
      <c r="A599" s="22" t="n">
        <v>594</v>
      </c>
      <c r="B599" s="10" t="s">
        <v>755</v>
      </c>
      <c r="C599" s="10" t="s">
        <v>17</v>
      </c>
      <c r="D599" s="18" t="s">
        <v>3407</v>
      </c>
      <c r="E599" s="10" t="s">
        <v>75</v>
      </c>
      <c r="F599" s="10" t="s">
        <v>3337</v>
      </c>
      <c r="G599" s="18" t="s">
        <v>756</v>
      </c>
      <c r="H599" s="18" t="s">
        <v>757</v>
      </c>
      <c r="I599" s="18" t="s">
        <v>758</v>
      </c>
      <c r="J599" s="22" t="n">
        <v>1000</v>
      </c>
    </row>
    <row r="600" customFormat="false" ht="15.6" hidden="false" customHeight="false" outlineLevel="0" collapsed="false">
      <c r="A600" s="22" t="n">
        <v>595</v>
      </c>
      <c r="B600" s="10" t="s">
        <v>847</v>
      </c>
      <c r="C600" s="10" t="s">
        <v>17</v>
      </c>
      <c r="D600" s="18" t="s">
        <v>3407</v>
      </c>
      <c r="E600" s="10" t="s">
        <v>75</v>
      </c>
      <c r="F600" s="10" t="s">
        <v>3337</v>
      </c>
      <c r="G600" s="18" t="s">
        <v>848</v>
      </c>
      <c r="H600" s="18" t="s">
        <v>849</v>
      </c>
      <c r="I600" s="18" t="s">
        <v>850</v>
      </c>
      <c r="J600" s="22" t="n">
        <v>1000</v>
      </c>
    </row>
    <row r="601" customFormat="false" ht="15.6" hidden="false" customHeight="false" outlineLevel="0" collapsed="false">
      <c r="A601" s="22" t="n">
        <v>596</v>
      </c>
      <c r="B601" s="10" t="s">
        <v>863</v>
      </c>
      <c r="C601" s="10" t="s">
        <v>17</v>
      </c>
      <c r="D601" s="18" t="s">
        <v>3407</v>
      </c>
      <c r="E601" s="10" t="s">
        <v>75</v>
      </c>
      <c r="F601" s="10" t="s">
        <v>3337</v>
      </c>
      <c r="G601" s="18" t="s">
        <v>864</v>
      </c>
      <c r="H601" s="18" t="s">
        <v>865</v>
      </c>
      <c r="I601" s="18" t="s">
        <v>866</v>
      </c>
      <c r="J601" s="22" t="n">
        <v>1000</v>
      </c>
    </row>
    <row r="602" customFormat="false" ht="15.6" hidden="false" customHeight="false" outlineLevel="0" collapsed="false">
      <c r="A602" s="22" t="n">
        <v>597</v>
      </c>
      <c r="B602" s="10" t="s">
        <v>803</v>
      </c>
      <c r="C602" s="10" t="s">
        <v>17</v>
      </c>
      <c r="D602" s="18" t="s">
        <v>3407</v>
      </c>
      <c r="E602" s="10" t="s">
        <v>75</v>
      </c>
      <c r="F602" s="10" t="s">
        <v>3337</v>
      </c>
      <c r="G602" s="18" t="s">
        <v>804</v>
      </c>
      <c r="H602" s="18" t="s">
        <v>805</v>
      </c>
      <c r="I602" s="18" t="s">
        <v>806</v>
      </c>
      <c r="J602" s="22" t="n">
        <v>1000</v>
      </c>
    </row>
    <row r="603" customFormat="false" ht="15.6" hidden="false" customHeight="false" outlineLevel="0" collapsed="false">
      <c r="A603" s="22" t="n">
        <v>598</v>
      </c>
      <c r="B603" s="10" t="s">
        <v>889</v>
      </c>
      <c r="C603" s="10" t="s">
        <v>17</v>
      </c>
      <c r="D603" s="18" t="s">
        <v>3407</v>
      </c>
      <c r="E603" s="10" t="s">
        <v>75</v>
      </c>
      <c r="F603" s="10" t="s">
        <v>3337</v>
      </c>
      <c r="G603" s="18" t="s">
        <v>890</v>
      </c>
      <c r="H603" s="18" t="s">
        <v>891</v>
      </c>
      <c r="I603" s="18" t="s">
        <v>892</v>
      </c>
      <c r="J603" s="22" t="n">
        <v>1000</v>
      </c>
    </row>
    <row r="604" customFormat="false" ht="15.6" hidden="false" customHeight="false" outlineLevel="0" collapsed="false">
      <c r="A604" s="22" t="n">
        <v>599</v>
      </c>
      <c r="B604" s="10" t="s">
        <v>767</v>
      </c>
      <c r="C604" s="10" t="s">
        <v>17</v>
      </c>
      <c r="D604" s="18" t="s">
        <v>3407</v>
      </c>
      <c r="E604" s="10" t="s">
        <v>75</v>
      </c>
      <c r="F604" s="10" t="s">
        <v>3337</v>
      </c>
      <c r="G604" s="18" t="s">
        <v>768</v>
      </c>
      <c r="H604" s="18" t="s">
        <v>769</v>
      </c>
      <c r="I604" s="18" t="s">
        <v>770</v>
      </c>
      <c r="J604" s="22" t="n">
        <v>1000</v>
      </c>
    </row>
    <row r="605" customFormat="false" ht="15.6" hidden="false" customHeight="false" outlineLevel="0" collapsed="false">
      <c r="A605" s="22" t="n">
        <v>600</v>
      </c>
      <c r="B605" s="10" t="s">
        <v>775</v>
      </c>
      <c r="C605" s="10" t="s">
        <v>17</v>
      </c>
      <c r="D605" s="18" t="s">
        <v>3407</v>
      </c>
      <c r="E605" s="10" t="s">
        <v>75</v>
      </c>
      <c r="F605" s="10" t="s">
        <v>3337</v>
      </c>
      <c r="G605" s="18" t="s">
        <v>776</v>
      </c>
      <c r="H605" s="18" t="s">
        <v>777</v>
      </c>
      <c r="I605" s="18" t="s">
        <v>778</v>
      </c>
      <c r="J605" s="22" t="n">
        <v>1000</v>
      </c>
    </row>
    <row r="606" customFormat="false" ht="15.6" hidden="false" customHeight="false" outlineLevel="0" collapsed="false">
      <c r="A606" s="22" t="n">
        <v>601</v>
      </c>
      <c r="B606" s="10" t="s">
        <v>881</v>
      </c>
      <c r="C606" s="10" t="s">
        <v>33</v>
      </c>
      <c r="D606" s="18" t="s">
        <v>3407</v>
      </c>
      <c r="E606" s="10" t="s">
        <v>75</v>
      </c>
      <c r="F606" s="10" t="s">
        <v>3337</v>
      </c>
      <c r="G606" s="18" t="s">
        <v>882</v>
      </c>
      <c r="H606" s="18" t="s">
        <v>883</v>
      </c>
      <c r="I606" s="18" t="s">
        <v>884</v>
      </c>
      <c r="J606" s="22" t="n">
        <v>1000</v>
      </c>
    </row>
    <row r="607" customFormat="false" ht="15.6" hidden="false" customHeight="false" outlineLevel="0" collapsed="false">
      <c r="A607" s="22" t="n">
        <v>602</v>
      </c>
      <c r="B607" s="10" t="s">
        <v>827</v>
      </c>
      <c r="C607" s="10" t="s">
        <v>33</v>
      </c>
      <c r="D607" s="18" t="s">
        <v>3407</v>
      </c>
      <c r="E607" s="10" t="s">
        <v>75</v>
      </c>
      <c r="F607" s="10" t="s">
        <v>3337</v>
      </c>
      <c r="G607" s="18" t="s">
        <v>828</v>
      </c>
      <c r="H607" s="18" t="s">
        <v>829</v>
      </c>
      <c r="I607" s="18" t="s">
        <v>830</v>
      </c>
      <c r="J607" s="22" t="n">
        <v>1000</v>
      </c>
    </row>
    <row r="608" customFormat="false" ht="15.6" hidden="false" customHeight="false" outlineLevel="0" collapsed="false">
      <c r="A608" s="22" t="n">
        <v>603</v>
      </c>
      <c r="B608" s="10" t="s">
        <v>871</v>
      </c>
      <c r="C608" s="10" t="s">
        <v>33</v>
      </c>
      <c r="D608" s="18" t="s">
        <v>3407</v>
      </c>
      <c r="E608" s="10" t="s">
        <v>75</v>
      </c>
      <c r="F608" s="10" t="s">
        <v>3337</v>
      </c>
      <c r="G608" s="18" t="s">
        <v>872</v>
      </c>
      <c r="H608" s="18" t="s">
        <v>873</v>
      </c>
      <c r="I608" s="18" t="s">
        <v>874</v>
      </c>
      <c r="J608" s="22" t="n">
        <v>1000</v>
      </c>
    </row>
    <row r="609" customFormat="false" ht="15.6" hidden="false" customHeight="false" outlineLevel="0" collapsed="false">
      <c r="A609" s="22" t="n">
        <v>604</v>
      </c>
      <c r="B609" s="10" t="s">
        <v>795</v>
      </c>
      <c r="C609" s="10" t="s">
        <v>33</v>
      </c>
      <c r="D609" s="18" t="s">
        <v>3407</v>
      </c>
      <c r="E609" s="10" t="s">
        <v>75</v>
      </c>
      <c r="F609" s="10" t="s">
        <v>3337</v>
      </c>
      <c r="G609" s="18" t="s">
        <v>796</v>
      </c>
      <c r="H609" s="18" t="s">
        <v>797</v>
      </c>
      <c r="I609" s="18" t="s">
        <v>798</v>
      </c>
      <c r="J609" s="22" t="n">
        <v>1000</v>
      </c>
    </row>
    <row r="610" customFormat="false" ht="15.6" hidden="false" customHeight="false" outlineLevel="0" collapsed="false">
      <c r="A610" s="22" t="n">
        <v>605</v>
      </c>
      <c r="B610" s="10" t="s">
        <v>743</v>
      </c>
      <c r="C610" s="10" t="s">
        <v>33</v>
      </c>
      <c r="D610" s="18" t="s">
        <v>3407</v>
      </c>
      <c r="E610" s="10" t="s">
        <v>75</v>
      </c>
      <c r="F610" s="10" t="s">
        <v>3337</v>
      </c>
      <c r="G610" s="18" t="s">
        <v>744</v>
      </c>
      <c r="H610" s="18" t="s">
        <v>745</v>
      </c>
      <c r="I610" s="18" t="s">
        <v>746</v>
      </c>
      <c r="J610" s="22" t="n">
        <v>1000</v>
      </c>
    </row>
    <row r="611" customFormat="false" ht="15.6" hidden="false" customHeight="false" outlineLevel="0" collapsed="false">
      <c r="A611" s="22" t="n">
        <v>606</v>
      </c>
      <c r="B611" s="10" t="s">
        <v>731</v>
      </c>
      <c r="C611" s="10" t="s">
        <v>33</v>
      </c>
      <c r="D611" s="18" t="s">
        <v>3407</v>
      </c>
      <c r="E611" s="10" t="s">
        <v>75</v>
      </c>
      <c r="F611" s="10" t="s">
        <v>3337</v>
      </c>
      <c r="G611" s="18" t="s">
        <v>732</v>
      </c>
      <c r="H611" s="18" t="s">
        <v>733</v>
      </c>
      <c r="I611" s="18" t="s">
        <v>734</v>
      </c>
      <c r="J611" s="22" t="n">
        <v>1000</v>
      </c>
    </row>
    <row r="612" customFormat="false" ht="15.6" hidden="false" customHeight="false" outlineLevel="0" collapsed="false">
      <c r="A612" s="22" t="n">
        <v>607</v>
      </c>
      <c r="B612" s="10" t="s">
        <v>726</v>
      </c>
      <c r="C612" s="10" t="s">
        <v>33</v>
      </c>
      <c r="D612" s="18" t="s">
        <v>3407</v>
      </c>
      <c r="E612" s="10" t="s">
        <v>75</v>
      </c>
      <c r="F612" s="10" t="s">
        <v>3337</v>
      </c>
      <c r="G612" s="18" t="s">
        <v>728</v>
      </c>
      <c r="H612" s="18" t="s">
        <v>729</v>
      </c>
      <c r="I612" s="18" t="s">
        <v>730</v>
      </c>
      <c r="J612" s="22" t="n">
        <v>1000</v>
      </c>
    </row>
    <row r="613" customFormat="false" ht="15.6" hidden="false" customHeight="false" outlineLevel="0" collapsed="false">
      <c r="A613" s="22" t="n">
        <v>608</v>
      </c>
      <c r="B613" s="10" t="s">
        <v>823</v>
      </c>
      <c r="C613" s="10" t="s">
        <v>33</v>
      </c>
      <c r="D613" s="18" t="s">
        <v>3407</v>
      </c>
      <c r="E613" s="10" t="s">
        <v>75</v>
      </c>
      <c r="F613" s="10" t="s">
        <v>3337</v>
      </c>
      <c r="G613" s="18" t="s">
        <v>824</v>
      </c>
      <c r="H613" s="18" t="s">
        <v>825</v>
      </c>
      <c r="I613" s="18" t="s">
        <v>826</v>
      </c>
      <c r="J613" s="22" t="n">
        <v>1000</v>
      </c>
    </row>
    <row r="614" customFormat="false" ht="15.6" hidden="false" customHeight="false" outlineLevel="0" collapsed="false">
      <c r="A614" s="22" t="n">
        <v>609</v>
      </c>
      <c r="B614" s="10" t="s">
        <v>779</v>
      </c>
      <c r="C614" s="10" t="s">
        <v>33</v>
      </c>
      <c r="D614" s="18" t="s">
        <v>3407</v>
      </c>
      <c r="E614" s="10" t="s">
        <v>75</v>
      </c>
      <c r="F614" s="10" t="s">
        <v>3337</v>
      </c>
      <c r="G614" s="18" t="s">
        <v>780</v>
      </c>
      <c r="H614" s="18" t="s">
        <v>781</v>
      </c>
      <c r="I614" s="18" t="s">
        <v>782</v>
      </c>
      <c r="J614" s="22" t="n">
        <v>1000</v>
      </c>
    </row>
    <row r="615" customFormat="false" ht="15.6" hidden="false" customHeight="false" outlineLevel="0" collapsed="false">
      <c r="A615" s="22" t="n">
        <v>610</v>
      </c>
      <c r="B615" s="10" t="s">
        <v>783</v>
      </c>
      <c r="C615" s="10" t="s">
        <v>33</v>
      </c>
      <c r="D615" s="18" t="s">
        <v>3407</v>
      </c>
      <c r="E615" s="10" t="s">
        <v>75</v>
      </c>
      <c r="F615" s="10" t="s">
        <v>3337</v>
      </c>
      <c r="G615" s="18" t="s">
        <v>784</v>
      </c>
      <c r="H615" s="18" t="s">
        <v>785</v>
      </c>
      <c r="I615" s="18" t="s">
        <v>786</v>
      </c>
      <c r="J615" s="22" t="n">
        <v>1000</v>
      </c>
    </row>
    <row r="616" customFormat="false" ht="15.6" hidden="false" customHeight="false" outlineLevel="0" collapsed="false">
      <c r="A616" s="22" t="n">
        <v>611</v>
      </c>
      <c r="B616" s="10" t="s">
        <v>346</v>
      </c>
      <c r="C616" s="10" t="s">
        <v>33</v>
      </c>
      <c r="D616" s="18" t="s">
        <v>3364</v>
      </c>
      <c r="E616" s="10" t="s">
        <v>75</v>
      </c>
      <c r="F616" s="10" t="s">
        <v>3337</v>
      </c>
      <c r="G616" s="18" t="s">
        <v>347</v>
      </c>
      <c r="H616" s="18" t="s">
        <v>348</v>
      </c>
      <c r="I616" s="18" t="s">
        <v>349</v>
      </c>
      <c r="J616" s="22" t="n">
        <v>1000</v>
      </c>
    </row>
    <row r="617" customFormat="false" ht="15.6" hidden="false" customHeight="false" outlineLevel="0" collapsed="false">
      <c r="A617" s="22" t="n">
        <v>612</v>
      </c>
      <c r="B617" s="10" t="s">
        <v>313</v>
      </c>
      <c r="C617" s="10" t="s">
        <v>17</v>
      </c>
      <c r="D617" s="18" t="s">
        <v>3364</v>
      </c>
      <c r="E617" s="10" t="s">
        <v>75</v>
      </c>
      <c r="F617" s="10" t="s">
        <v>3337</v>
      </c>
      <c r="G617" s="18" t="s">
        <v>315</v>
      </c>
      <c r="H617" s="18" t="s">
        <v>316</v>
      </c>
      <c r="I617" s="18" t="s">
        <v>317</v>
      </c>
      <c r="J617" s="22" t="n">
        <v>1000</v>
      </c>
    </row>
    <row r="618" customFormat="false" ht="15.6" hidden="false" customHeight="false" outlineLevel="0" collapsed="false">
      <c r="A618" s="22" t="n">
        <v>613</v>
      </c>
      <c r="B618" s="10" t="s">
        <v>634</v>
      </c>
      <c r="C618" s="10" t="s">
        <v>17</v>
      </c>
      <c r="D618" s="18" t="s">
        <v>3383</v>
      </c>
      <c r="E618" s="10" t="s">
        <v>75</v>
      </c>
      <c r="F618" s="10" t="s">
        <v>3337</v>
      </c>
      <c r="G618" s="18" t="s">
        <v>635</v>
      </c>
      <c r="H618" s="18" t="s">
        <v>636</v>
      </c>
      <c r="I618" s="18" t="s">
        <v>3973</v>
      </c>
      <c r="J618" s="22" t="n">
        <v>1000</v>
      </c>
    </row>
    <row r="619" customFormat="false" ht="15.6" hidden="false" customHeight="false" outlineLevel="0" collapsed="false">
      <c r="A619" s="22" t="n">
        <v>614</v>
      </c>
      <c r="B619" s="10" t="s">
        <v>622</v>
      </c>
      <c r="C619" s="10" t="s">
        <v>17</v>
      </c>
      <c r="D619" s="18" t="s">
        <v>3383</v>
      </c>
      <c r="E619" s="10" t="s">
        <v>75</v>
      </c>
      <c r="F619" s="10" t="s">
        <v>3337</v>
      </c>
      <c r="G619" s="18" t="s">
        <v>623</v>
      </c>
      <c r="H619" s="18" t="s">
        <v>624</v>
      </c>
      <c r="I619" s="18" t="s">
        <v>3972</v>
      </c>
      <c r="J619" s="22" t="n">
        <v>1000</v>
      </c>
    </row>
    <row r="620" customFormat="false" ht="15.6" hidden="false" customHeight="false" outlineLevel="0" collapsed="false">
      <c r="A620" s="22" t="n">
        <v>615</v>
      </c>
      <c r="B620" s="10" t="s">
        <v>698</v>
      </c>
      <c r="C620" s="10" t="s">
        <v>33</v>
      </c>
      <c r="D620" s="18" t="s">
        <v>3383</v>
      </c>
      <c r="E620" s="10" t="s">
        <v>75</v>
      </c>
      <c r="F620" s="10" t="s">
        <v>3337</v>
      </c>
      <c r="G620" s="18" t="s">
        <v>699</v>
      </c>
      <c r="H620" s="18" t="s">
        <v>700</v>
      </c>
      <c r="I620" s="18" t="s">
        <v>701</v>
      </c>
      <c r="J620" s="22" t="n">
        <v>1000</v>
      </c>
    </row>
    <row r="621" customFormat="false" ht="15.6" hidden="false" customHeight="false" outlineLevel="0" collapsed="false">
      <c r="A621" s="22" t="n">
        <v>616</v>
      </c>
      <c r="B621" s="10" t="s">
        <v>650</v>
      </c>
      <c r="C621" s="10" t="s">
        <v>33</v>
      </c>
      <c r="D621" s="18" t="s">
        <v>3383</v>
      </c>
      <c r="E621" s="10" t="s">
        <v>75</v>
      </c>
      <c r="F621" s="10" t="s">
        <v>3337</v>
      </c>
      <c r="G621" s="18" t="s">
        <v>651</v>
      </c>
      <c r="H621" s="18" t="s">
        <v>652</v>
      </c>
      <c r="I621" s="18" t="s">
        <v>3971</v>
      </c>
      <c r="J621" s="22" t="n">
        <v>1000</v>
      </c>
    </row>
    <row r="622" customFormat="false" ht="15.6" hidden="false" customHeight="false" outlineLevel="0" collapsed="false">
      <c r="A622" s="22" t="n">
        <v>617</v>
      </c>
      <c r="B622" s="10" t="s">
        <v>718</v>
      </c>
      <c r="C622" s="10" t="s">
        <v>33</v>
      </c>
      <c r="D622" s="18" t="s">
        <v>3383</v>
      </c>
      <c r="E622" s="10" t="s">
        <v>75</v>
      </c>
      <c r="F622" s="10" t="s">
        <v>3337</v>
      </c>
      <c r="G622" s="18" t="s">
        <v>719</v>
      </c>
      <c r="H622" s="18" t="s">
        <v>720</v>
      </c>
      <c r="I622" s="18" t="s">
        <v>721</v>
      </c>
      <c r="J622" s="22" t="n">
        <v>1000</v>
      </c>
    </row>
    <row r="623" customFormat="false" ht="15.6" hidden="false" customHeight="false" outlineLevel="0" collapsed="false">
      <c r="A623" s="22" t="n">
        <v>618</v>
      </c>
      <c r="B623" s="10" t="s">
        <v>682</v>
      </c>
      <c r="C623" s="10" t="s">
        <v>33</v>
      </c>
      <c r="D623" s="18" t="s">
        <v>3383</v>
      </c>
      <c r="E623" s="10" t="s">
        <v>75</v>
      </c>
      <c r="F623" s="10" t="s">
        <v>3337</v>
      </c>
      <c r="G623" s="18" t="s">
        <v>683</v>
      </c>
      <c r="H623" s="18" t="s">
        <v>684</v>
      </c>
      <c r="I623" s="18" t="s">
        <v>685</v>
      </c>
      <c r="J623" s="22" t="n">
        <v>1000</v>
      </c>
    </row>
    <row r="624" customFormat="false" ht="15.6" hidden="false" customHeight="false" outlineLevel="0" collapsed="false">
      <c r="A624" s="22" t="n">
        <v>619</v>
      </c>
      <c r="B624" s="10" t="s">
        <v>1536</v>
      </c>
      <c r="C624" s="10" t="s">
        <v>17</v>
      </c>
      <c r="D624" s="18" t="s">
        <v>3383</v>
      </c>
      <c r="E624" s="10" t="s">
        <v>75</v>
      </c>
      <c r="F624" s="10" t="s">
        <v>3337</v>
      </c>
      <c r="G624" s="18" t="s">
        <v>2366</v>
      </c>
      <c r="H624" s="18" t="s">
        <v>2367</v>
      </c>
      <c r="I624" s="18" t="s">
        <v>3970</v>
      </c>
      <c r="J624" s="22" t="n">
        <v>1000</v>
      </c>
    </row>
    <row r="625" customFormat="false" ht="15.6" hidden="false" customHeight="false" outlineLevel="0" collapsed="false">
      <c r="A625" s="22" t="n">
        <v>620</v>
      </c>
      <c r="B625" s="10" t="s">
        <v>722</v>
      </c>
      <c r="C625" s="10" t="s">
        <v>33</v>
      </c>
      <c r="D625" s="18" t="s">
        <v>3383</v>
      </c>
      <c r="E625" s="10" t="s">
        <v>75</v>
      </c>
      <c r="F625" s="10" t="s">
        <v>3337</v>
      </c>
      <c r="G625" s="18" t="s">
        <v>723</v>
      </c>
      <c r="H625" s="18" t="s">
        <v>724</v>
      </c>
      <c r="I625" s="18" t="s">
        <v>3969</v>
      </c>
      <c r="J625" s="22" t="n">
        <v>1000</v>
      </c>
    </row>
    <row r="626" customFormat="false" ht="15.6" hidden="false" customHeight="false" outlineLevel="0" collapsed="false">
      <c r="A626" s="22" t="n">
        <v>621</v>
      </c>
      <c r="B626" s="10" t="s">
        <v>626</v>
      </c>
      <c r="C626" s="10" t="s">
        <v>33</v>
      </c>
      <c r="D626" s="18" t="s">
        <v>3383</v>
      </c>
      <c r="E626" s="10" t="s">
        <v>75</v>
      </c>
      <c r="F626" s="10" t="s">
        <v>3337</v>
      </c>
      <c r="G626" s="18" t="s">
        <v>627</v>
      </c>
      <c r="H626" s="18" t="s">
        <v>628</v>
      </c>
      <c r="I626" s="18" t="s">
        <v>629</v>
      </c>
      <c r="J626" s="22" t="n">
        <v>1000</v>
      </c>
    </row>
    <row r="627" customFormat="false" ht="15.6" hidden="false" customHeight="false" outlineLevel="0" collapsed="false">
      <c r="A627" s="22" t="n">
        <v>622</v>
      </c>
      <c r="B627" s="10" t="s">
        <v>678</v>
      </c>
      <c r="C627" s="10" t="s">
        <v>17</v>
      </c>
      <c r="D627" s="18" t="s">
        <v>3383</v>
      </c>
      <c r="E627" s="10" t="s">
        <v>75</v>
      </c>
      <c r="F627" s="10" t="s">
        <v>3337</v>
      </c>
      <c r="G627" s="18" t="s">
        <v>679</v>
      </c>
      <c r="H627" s="18" t="s">
        <v>680</v>
      </c>
      <c r="I627" s="18" t="s">
        <v>681</v>
      </c>
      <c r="J627" s="22" t="n">
        <v>1000</v>
      </c>
    </row>
    <row r="628" customFormat="false" ht="15.6" hidden="false" customHeight="false" outlineLevel="0" collapsed="false">
      <c r="A628" s="22" t="n">
        <v>623</v>
      </c>
      <c r="B628" s="10" t="s">
        <v>318</v>
      </c>
      <c r="C628" s="10" t="s">
        <v>17</v>
      </c>
      <c r="D628" s="18" t="s">
        <v>3364</v>
      </c>
      <c r="E628" s="10" t="s">
        <v>75</v>
      </c>
      <c r="F628" s="10" t="s">
        <v>3337</v>
      </c>
      <c r="G628" s="18" t="s">
        <v>319</v>
      </c>
      <c r="H628" s="18" t="s">
        <v>320</v>
      </c>
      <c r="I628" s="18" t="s">
        <v>321</v>
      </c>
      <c r="J628" s="22" t="n">
        <v>1000</v>
      </c>
    </row>
    <row r="629" customFormat="false" ht="15.6" hidden="false" customHeight="false" outlineLevel="0" collapsed="false">
      <c r="A629" s="22" t="n">
        <v>624</v>
      </c>
      <c r="B629" s="10" t="s">
        <v>2554</v>
      </c>
      <c r="C629" s="10" t="s">
        <v>17</v>
      </c>
      <c r="D629" s="18" t="s">
        <v>3364</v>
      </c>
      <c r="E629" s="10" t="s">
        <v>75</v>
      </c>
      <c r="F629" s="10" t="s">
        <v>3337</v>
      </c>
      <c r="G629" s="18" t="s">
        <v>2556</v>
      </c>
      <c r="H629" s="18" t="s">
        <v>2557</v>
      </c>
      <c r="I629" s="18" t="s">
        <v>2558</v>
      </c>
      <c r="J629" s="22" t="n">
        <v>1000</v>
      </c>
    </row>
    <row r="630" customFormat="false" ht="15.6" hidden="false" customHeight="false" outlineLevel="0" collapsed="false">
      <c r="A630" s="22" t="n">
        <v>625</v>
      </c>
      <c r="B630" s="10" t="s">
        <v>3965</v>
      </c>
      <c r="C630" s="10" t="s">
        <v>17</v>
      </c>
      <c r="D630" s="18" t="s">
        <v>3364</v>
      </c>
      <c r="E630" s="10" t="s">
        <v>75</v>
      </c>
      <c r="F630" s="10" t="s">
        <v>3337</v>
      </c>
      <c r="G630" s="18" t="s">
        <v>3966</v>
      </c>
      <c r="H630" s="18" t="s">
        <v>3967</v>
      </c>
      <c r="I630" s="18" t="s">
        <v>3968</v>
      </c>
      <c r="J630" s="22" t="n">
        <v>1000</v>
      </c>
    </row>
    <row r="631" customFormat="false" ht="15.6" hidden="false" customHeight="false" outlineLevel="0" collapsed="false">
      <c r="A631" s="22" t="n">
        <v>626</v>
      </c>
      <c r="B631" s="10" t="s">
        <v>2559</v>
      </c>
      <c r="C631" s="10" t="s">
        <v>17</v>
      </c>
      <c r="D631" s="18" t="s">
        <v>3364</v>
      </c>
      <c r="E631" s="10" t="s">
        <v>75</v>
      </c>
      <c r="F631" s="10" t="s">
        <v>3337</v>
      </c>
      <c r="G631" s="18" t="s">
        <v>2560</v>
      </c>
      <c r="H631" s="18" t="s">
        <v>2561</v>
      </c>
      <c r="I631" s="18" t="s">
        <v>2562</v>
      </c>
      <c r="J631" s="22" t="n">
        <v>1000</v>
      </c>
    </row>
    <row r="632" customFormat="false" ht="15.6" hidden="false" customHeight="false" outlineLevel="0" collapsed="false">
      <c r="A632" s="22" t="n">
        <v>627</v>
      </c>
      <c r="B632" s="10" t="s">
        <v>322</v>
      </c>
      <c r="C632" s="10" t="s">
        <v>33</v>
      </c>
      <c r="D632" s="18" t="s">
        <v>3364</v>
      </c>
      <c r="E632" s="10" t="s">
        <v>75</v>
      </c>
      <c r="F632" s="10" t="s">
        <v>3337</v>
      </c>
      <c r="G632" s="18" t="s">
        <v>323</v>
      </c>
      <c r="H632" s="18" t="s">
        <v>324</v>
      </c>
      <c r="I632" s="18" t="s">
        <v>325</v>
      </c>
      <c r="J632" s="22" t="n">
        <v>1000</v>
      </c>
    </row>
    <row r="633" customFormat="false" ht="15.6" hidden="false" customHeight="false" outlineLevel="0" collapsed="false">
      <c r="A633" s="22" t="n">
        <v>628</v>
      </c>
      <c r="B633" s="10" t="s">
        <v>326</v>
      </c>
      <c r="C633" s="10" t="s">
        <v>33</v>
      </c>
      <c r="D633" s="18" t="s">
        <v>3364</v>
      </c>
      <c r="E633" s="10" t="s">
        <v>75</v>
      </c>
      <c r="F633" s="10" t="s">
        <v>3337</v>
      </c>
      <c r="G633" s="18" t="s">
        <v>327</v>
      </c>
      <c r="H633" s="18" t="s">
        <v>328</v>
      </c>
      <c r="I633" s="18" t="s">
        <v>329</v>
      </c>
      <c r="J633" s="22" t="n">
        <v>1000</v>
      </c>
    </row>
    <row r="634" customFormat="false" ht="15.6" hidden="false" customHeight="false" outlineLevel="0" collapsed="false">
      <c r="A634" s="22" t="n">
        <v>629</v>
      </c>
      <c r="B634" s="10" t="s">
        <v>3751</v>
      </c>
      <c r="C634" s="10" t="s">
        <v>33</v>
      </c>
      <c r="D634" s="18" t="s">
        <v>3364</v>
      </c>
      <c r="E634" s="10" t="s">
        <v>75</v>
      </c>
      <c r="F634" s="10" t="s">
        <v>3337</v>
      </c>
      <c r="G634" s="18" t="s">
        <v>3752</v>
      </c>
      <c r="H634" s="18" t="s">
        <v>3753</v>
      </c>
      <c r="I634" s="18" t="s">
        <v>3754</v>
      </c>
      <c r="J634" s="22" t="n">
        <v>1000</v>
      </c>
    </row>
    <row r="635" customFormat="false" ht="15.6" hidden="false" customHeight="false" outlineLevel="0" collapsed="false">
      <c r="A635" s="22" t="n">
        <v>630</v>
      </c>
      <c r="B635" s="10" t="s">
        <v>2563</v>
      </c>
      <c r="C635" s="10" t="s">
        <v>33</v>
      </c>
      <c r="D635" s="18" t="s">
        <v>3364</v>
      </c>
      <c r="E635" s="10" t="s">
        <v>75</v>
      </c>
      <c r="F635" s="10" t="s">
        <v>3337</v>
      </c>
      <c r="G635" s="18" t="s">
        <v>2564</v>
      </c>
      <c r="H635" s="18" t="s">
        <v>3750</v>
      </c>
      <c r="I635" s="18" t="s">
        <v>2565</v>
      </c>
      <c r="J635" s="22" t="n">
        <v>1000</v>
      </c>
    </row>
    <row r="636" customFormat="false" ht="15.6" hidden="false" customHeight="false" outlineLevel="0" collapsed="false">
      <c r="A636" s="22" t="n">
        <v>631</v>
      </c>
      <c r="B636" s="10" t="s">
        <v>670</v>
      </c>
      <c r="C636" s="10" t="s">
        <v>33</v>
      </c>
      <c r="D636" s="18" t="s">
        <v>3383</v>
      </c>
      <c r="E636" s="10" t="s">
        <v>75</v>
      </c>
      <c r="F636" s="10" t="s">
        <v>3337</v>
      </c>
      <c r="G636" s="18" t="s">
        <v>671</v>
      </c>
      <c r="H636" s="18" t="s">
        <v>672</v>
      </c>
      <c r="I636" s="18" t="s">
        <v>3749</v>
      </c>
      <c r="J636" s="22" t="n">
        <v>1000</v>
      </c>
    </row>
    <row r="637" customFormat="false" ht="15.6" hidden="false" customHeight="false" outlineLevel="0" collapsed="false">
      <c r="A637" s="22" t="n">
        <v>632</v>
      </c>
      <c r="B637" s="10" t="s">
        <v>646</v>
      </c>
      <c r="C637" s="10" t="s">
        <v>17</v>
      </c>
      <c r="D637" s="18" t="s">
        <v>3383</v>
      </c>
      <c r="E637" s="10" t="s">
        <v>75</v>
      </c>
      <c r="F637" s="10" t="s">
        <v>3337</v>
      </c>
      <c r="G637" s="18" t="s">
        <v>647</v>
      </c>
      <c r="H637" s="18" t="s">
        <v>648</v>
      </c>
      <c r="I637" s="18" t="s">
        <v>3536</v>
      </c>
      <c r="J637" s="22" t="n">
        <v>1000</v>
      </c>
    </row>
    <row r="638" customFormat="false" ht="15.6" hidden="false" customHeight="false" outlineLevel="0" collapsed="false">
      <c r="A638" s="22" t="n">
        <v>633</v>
      </c>
      <c r="B638" s="10" t="s">
        <v>642</v>
      </c>
      <c r="C638" s="10" t="s">
        <v>17</v>
      </c>
      <c r="D638" s="18" t="s">
        <v>3383</v>
      </c>
      <c r="E638" s="10" t="s">
        <v>75</v>
      </c>
      <c r="F638" s="10" t="s">
        <v>3337</v>
      </c>
      <c r="G638" s="18" t="s">
        <v>643</v>
      </c>
      <c r="H638" s="18" t="s">
        <v>644</v>
      </c>
      <c r="I638" s="18" t="s">
        <v>3536</v>
      </c>
      <c r="J638" s="22" t="n">
        <v>1000</v>
      </c>
    </row>
    <row r="639" customFormat="false" ht="15.6" hidden="false" customHeight="false" outlineLevel="0" collapsed="false">
      <c r="A639" s="22" t="n">
        <v>634</v>
      </c>
      <c r="B639" s="10" t="s">
        <v>654</v>
      </c>
      <c r="C639" s="10" t="s">
        <v>33</v>
      </c>
      <c r="D639" s="18" t="s">
        <v>3383</v>
      </c>
      <c r="E639" s="10" t="s">
        <v>75</v>
      </c>
      <c r="F639" s="10" t="s">
        <v>3337</v>
      </c>
      <c r="G639" s="18" t="s">
        <v>655</v>
      </c>
      <c r="H639" s="18" t="s">
        <v>656</v>
      </c>
      <c r="I639" s="18" t="s">
        <v>657</v>
      </c>
      <c r="J639" s="22" t="n">
        <v>1000</v>
      </c>
    </row>
    <row r="640" customFormat="false" ht="15.6" hidden="false" customHeight="false" outlineLevel="0" collapsed="false">
      <c r="A640" s="22" t="n">
        <v>635</v>
      </c>
      <c r="B640" s="10" t="s">
        <v>690</v>
      </c>
      <c r="C640" s="10" t="s">
        <v>33</v>
      </c>
      <c r="D640" s="18" t="s">
        <v>3383</v>
      </c>
      <c r="E640" s="10" t="s">
        <v>75</v>
      </c>
      <c r="F640" s="10" t="s">
        <v>3337</v>
      </c>
      <c r="G640" s="18" t="s">
        <v>691</v>
      </c>
      <c r="H640" s="18" t="s">
        <v>692</v>
      </c>
      <c r="I640" s="18" t="s">
        <v>3535</v>
      </c>
      <c r="J640" s="22" t="n">
        <v>1000</v>
      </c>
    </row>
  </sheetData>
  <mergeCells count="5">
    <mergeCell ref="A1:J1"/>
    <mergeCell ref="A2:J2"/>
    <mergeCell ref="A3:J3"/>
    <mergeCell ref="A4:G4"/>
    <mergeCell ref="H4:J4"/>
  </mergeCells>
  <dataValidations count="1">
    <dataValidation allowBlank="true" errorStyle="warning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6.62"/>
    <col collapsed="false" customWidth="true" hidden="false" outlineLevel="0" max="2" min="2" style="33" width="7.24"/>
    <col collapsed="false" customWidth="true" hidden="false" outlineLevel="0" max="3" min="3" style="33" width="5.87"/>
    <col collapsed="false" customWidth="true" hidden="false" outlineLevel="0" max="4" min="4" style="33" width="14.36"/>
    <col collapsed="false" customWidth="true" hidden="false" outlineLevel="0" max="5" min="5" style="33" width="12.24"/>
    <col collapsed="false" customWidth="true" hidden="false" outlineLevel="0" max="6" min="6" style="33" width="18.99"/>
    <col collapsed="false" customWidth="true" hidden="false" outlineLevel="0" max="7" min="7" style="0" width="16.87"/>
    <col collapsed="false" customWidth="true" hidden="false" outlineLevel="0" max="8" min="8" style="33" width="18.87"/>
    <col collapsed="false" customWidth="true" hidden="false" outlineLevel="0" max="9" min="9" style="33" width="11.12"/>
    <col collapsed="false" customWidth="false" hidden="false" outlineLevel="0" max="10" min="10" style="33" width="8.99"/>
  </cols>
  <sheetData>
    <row r="1" customFormat="false" ht="22.2" hidden="false" customHeight="false" outlineLevel="0" collapsed="false">
      <c r="A1" s="34" t="s">
        <v>471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6" hidden="false" customHeight="false" outlineLevel="0" collapsed="false">
      <c r="A2" s="35" t="s">
        <v>4718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.6" hidden="false" customHeight="false" outlineLevel="0" collapsed="false">
      <c r="A3" s="35" t="s">
        <v>4719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5.6" hidden="false" customHeight="false" outlineLevel="0" collapsed="false">
      <c r="A4" s="35" t="s">
        <v>3</v>
      </c>
      <c r="B4" s="35"/>
      <c r="C4" s="35"/>
      <c r="D4" s="35"/>
      <c r="E4" s="35"/>
      <c r="F4" s="35"/>
      <c r="G4" s="35"/>
      <c r="H4" s="35" t="s">
        <v>4720</v>
      </c>
      <c r="I4" s="35"/>
      <c r="J4" s="35"/>
    </row>
    <row r="5" customFormat="false" ht="15.6" hidden="false" customHeight="false" outlineLevel="0" collapsed="false">
      <c r="A5" s="36" t="s">
        <v>5</v>
      </c>
      <c r="B5" s="36" t="s">
        <v>6</v>
      </c>
      <c r="C5" s="36" t="s">
        <v>7</v>
      </c>
      <c r="D5" s="36" t="s">
        <v>8</v>
      </c>
      <c r="E5" s="36" t="s">
        <v>4721</v>
      </c>
      <c r="F5" s="36" t="s">
        <v>4722</v>
      </c>
      <c r="G5" s="37" t="s">
        <v>4723</v>
      </c>
      <c r="H5" s="38" t="s">
        <v>13</v>
      </c>
      <c r="I5" s="38" t="s">
        <v>4724</v>
      </c>
      <c r="J5" s="36" t="s">
        <v>15</v>
      </c>
    </row>
    <row r="6" customFormat="false" ht="15.6" hidden="false" customHeight="false" outlineLevel="0" collapsed="false">
      <c r="A6" s="39" t="n">
        <v>1</v>
      </c>
      <c r="B6" s="40" t="s">
        <v>4725</v>
      </c>
      <c r="C6" s="40" t="s">
        <v>33</v>
      </c>
      <c r="D6" s="41" t="s">
        <v>4726</v>
      </c>
      <c r="E6" s="40" t="s">
        <v>3462</v>
      </c>
      <c r="F6" s="40" t="s">
        <v>20</v>
      </c>
      <c r="G6" s="42" t="s">
        <v>4727</v>
      </c>
      <c r="H6" s="41" t="s">
        <v>4728</v>
      </c>
      <c r="I6" s="41" t="s">
        <v>4729</v>
      </c>
      <c r="J6" s="39" t="n">
        <v>1000</v>
      </c>
    </row>
    <row r="7" customFormat="false" ht="15.6" hidden="false" customHeight="false" outlineLevel="0" collapsed="false">
      <c r="A7" s="39" t="n">
        <v>2</v>
      </c>
      <c r="B7" s="40" t="s">
        <v>4730</v>
      </c>
      <c r="C7" s="40" t="s">
        <v>17</v>
      </c>
      <c r="D7" s="41" t="s">
        <v>4726</v>
      </c>
      <c r="E7" s="40" t="s">
        <v>3462</v>
      </c>
      <c r="F7" s="40" t="s">
        <v>4731</v>
      </c>
      <c r="G7" s="42" t="s">
        <v>4732</v>
      </c>
      <c r="H7" s="41" t="s">
        <v>4733</v>
      </c>
      <c r="I7" s="41" t="s">
        <v>4734</v>
      </c>
      <c r="J7" s="39" t="n">
        <v>1000</v>
      </c>
    </row>
    <row r="8" customFormat="false" ht="15.6" hidden="false" customHeight="false" outlineLevel="0" collapsed="false">
      <c r="A8" s="39" t="n">
        <v>3</v>
      </c>
      <c r="B8" s="40" t="s">
        <v>4735</v>
      </c>
      <c r="C8" s="40" t="s">
        <v>17</v>
      </c>
      <c r="D8" s="41" t="s">
        <v>4726</v>
      </c>
      <c r="E8" s="40" t="s">
        <v>3462</v>
      </c>
      <c r="F8" s="40" t="s">
        <v>4731</v>
      </c>
      <c r="G8" s="42" t="s">
        <v>4736</v>
      </c>
      <c r="H8" s="41" t="s">
        <v>4737</v>
      </c>
      <c r="I8" s="41" t="s">
        <v>4738</v>
      </c>
      <c r="J8" s="39" t="n">
        <v>1000</v>
      </c>
    </row>
    <row r="9" customFormat="false" ht="15.6" hidden="false" customHeight="false" outlineLevel="0" collapsed="false">
      <c r="A9" s="39" t="n">
        <v>4</v>
      </c>
      <c r="B9" s="40" t="s">
        <v>4739</v>
      </c>
      <c r="C9" s="40" t="s">
        <v>17</v>
      </c>
      <c r="D9" s="41" t="s">
        <v>4726</v>
      </c>
      <c r="E9" s="40" t="s">
        <v>3462</v>
      </c>
      <c r="F9" s="40" t="s">
        <v>20</v>
      </c>
      <c r="G9" s="42" t="s">
        <v>4740</v>
      </c>
      <c r="H9" s="41" t="s">
        <v>4741</v>
      </c>
      <c r="I9" s="41" t="s">
        <v>4742</v>
      </c>
      <c r="J9" s="39" t="n">
        <v>1000</v>
      </c>
    </row>
    <row r="10" customFormat="false" ht="15.6" hidden="false" customHeight="false" outlineLevel="0" collapsed="false">
      <c r="A10" s="39" t="n">
        <v>5</v>
      </c>
      <c r="B10" s="40" t="s">
        <v>4743</v>
      </c>
      <c r="C10" s="40" t="s">
        <v>17</v>
      </c>
      <c r="D10" s="41" t="s">
        <v>4726</v>
      </c>
      <c r="E10" s="40" t="s">
        <v>3462</v>
      </c>
      <c r="F10" s="40" t="s">
        <v>4731</v>
      </c>
      <c r="G10" s="42" t="s">
        <v>4744</v>
      </c>
      <c r="H10" s="41" t="s">
        <v>4745</v>
      </c>
      <c r="I10" s="41" t="s">
        <v>4746</v>
      </c>
      <c r="J10" s="39" t="n">
        <v>1000</v>
      </c>
    </row>
    <row r="11" customFormat="false" ht="15.6" hidden="false" customHeight="false" outlineLevel="0" collapsed="false">
      <c r="A11" s="39" t="n">
        <v>6</v>
      </c>
      <c r="B11" s="40" t="s">
        <v>4747</v>
      </c>
      <c r="C11" s="40" t="s">
        <v>33</v>
      </c>
      <c r="D11" s="41" t="s">
        <v>4726</v>
      </c>
      <c r="E11" s="40" t="s">
        <v>3462</v>
      </c>
      <c r="F11" s="40" t="s">
        <v>4731</v>
      </c>
      <c r="G11" s="42" t="s">
        <v>4748</v>
      </c>
      <c r="H11" s="41" t="s">
        <v>4749</v>
      </c>
      <c r="I11" s="41" t="s">
        <v>4750</v>
      </c>
      <c r="J11" s="39" t="n">
        <v>1000</v>
      </c>
    </row>
    <row r="12" customFormat="false" ht="15.6" hidden="false" customHeight="false" outlineLevel="0" collapsed="false">
      <c r="A12" s="39" t="n">
        <v>7</v>
      </c>
      <c r="B12" s="40" t="s">
        <v>4751</v>
      </c>
      <c r="C12" s="40" t="s">
        <v>17</v>
      </c>
      <c r="D12" s="41" t="s">
        <v>4752</v>
      </c>
      <c r="E12" s="40" t="s">
        <v>3462</v>
      </c>
      <c r="F12" s="40" t="s">
        <v>4731</v>
      </c>
      <c r="G12" s="42" t="s">
        <v>4753</v>
      </c>
      <c r="H12" s="41" t="s">
        <v>4754</v>
      </c>
      <c r="I12" s="41" t="s">
        <v>4755</v>
      </c>
      <c r="J12" s="39" t="n">
        <v>1000</v>
      </c>
    </row>
    <row r="13" customFormat="false" ht="15.6" hidden="false" customHeight="false" outlineLevel="0" collapsed="false">
      <c r="A13" s="39" t="n">
        <v>8</v>
      </c>
      <c r="B13" s="40" t="s">
        <v>4756</v>
      </c>
      <c r="C13" s="40" t="s">
        <v>17</v>
      </c>
      <c r="D13" s="41" t="s">
        <v>4752</v>
      </c>
      <c r="E13" s="40" t="s">
        <v>3462</v>
      </c>
      <c r="F13" s="40" t="s">
        <v>20</v>
      </c>
      <c r="G13" s="42" t="s">
        <v>4757</v>
      </c>
      <c r="H13" s="41" t="s">
        <v>4758</v>
      </c>
      <c r="I13" s="41" t="s">
        <v>4759</v>
      </c>
      <c r="J13" s="39" t="n">
        <v>1000</v>
      </c>
    </row>
    <row r="14" customFormat="false" ht="15.6" hidden="false" customHeight="false" outlineLevel="0" collapsed="false">
      <c r="A14" s="39" t="n">
        <v>9</v>
      </c>
      <c r="B14" s="40" t="s">
        <v>4760</v>
      </c>
      <c r="C14" s="40" t="s">
        <v>17</v>
      </c>
      <c r="D14" s="41" t="s">
        <v>4752</v>
      </c>
      <c r="E14" s="40" t="s">
        <v>3462</v>
      </c>
      <c r="F14" s="40" t="s">
        <v>418</v>
      </c>
      <c r="G14" s="42" t="s">
        <v>4761</v>
      </c>
      <c r="H14" s="41" t="s">
        <v>4762</v>
      </c>
      <c r="I14" s="41" t="s">
        <v>4763</v>
      </c>
      <c r="J14" s="39" t="n">
        <v>1000</v>
      </c>
    </row>
    <row r="15" customFormat="false" ht="15.6" hidden="false" customHeight="false" outlineLevel="0" collapsed="false">
      <c r="A15" s="39" t="n">
        <v>10</v>
      </c>
      <c r="B15" s="40" t="s">
        <v>4764</v>
      </c>
      <c r="C15" s="40" t="s">
        <v>17</v>
      </c>
      <c r="D15" s="41" t="s">
        <v>4752</v>
      </c>
      <c r="E15" s="40" t="s">
        <v>3462</v>
      </c>
      <c r="F15" s="40" t="s">
        <v>418</v>
      </c>
      <c r="G15" s="42" t="s">
        <v>4765</v>
      </c>
      <c r="H15" s="41" t="s">
        <v>4766</v>
      </c>
      <c r="I15" s="41" t="s">
        <v>4767</v>
      </c>
      <c r="J15" s="39" t="n">
        <v>1000</v>
      </c>
    </row>
    <row r="16" customFormat="false" ht="15.6" hidden="false" customHeight="false" outlineLevel="0" collapsed="false">
      <c r="A16" s="39" t="n">
        <v>11</v>
      </c>
      <c r="B16" s="40" t="s">
        <v>4768</v>
      </c>
      <c r="C16" s="40" t="s">
        <v>17</v>
      </c>
      <c r="D16" s="41" t="s">
        <v>4752</v>
      </c>
      <c r="E16" s="40" t="s">
        <v>3462</v>
      </c>
      <c r="F16" s="40" t="s">
        <v>4731</v>
      </c>
      <c r="G16" s="42" t="s">
        <v>4769</v>
      </c>
      <c r="H16" s="41" t="s">
        <v>4770</v>
      </c>
      <c r="I16" s="41" t="s">
        <v>4771</v>
      </c>
      <c r="J16" s="39" t="n">
        <v>1000</v>
      </c>
    </row>
    <row r="17" customFormat="false" ht="15.6" hidden="false" customHeight="false" outlineLevel="0" collapsed="false">
      <c r="A17" s="39" t="n">
        <v>12</v>
      </c>
      <c r="B17" s="40" t="s">
        <v>4772</v>
      </c>
      <c r="C17" s="40" t="s">
        <v>17</v>
      </c>
      <c r="D17" s="41" t="s">
        <v>4752</v>
      </c>
      <c r="E17" s="40" t="s">
        <v>3462</v>
      </c>
      <c r="F17" s="40" t="s">
        <v>20</v>
      </c>
      <c r="G17" s="42" t="s">
        <v>4773</v>
      </c>
      <c r="H17" s="41" t="s">
        <v>4774</v>
      </c>
      <c r="I17" s="41" t="s">
        <v>4775</v>
      </c>
      <c r="J17" s="39" t="n">
        <v>1000</v>
      </c>
    </row>
    <row r="18" customFormat="false" ht="15.6" hidden="false" customHeight="false" outlineLevel="0" collapsed="false">
      <c r="A18" s="39" t="n">
        <v>13</v>
      </c>
      <c r="B18" s="40" t="s">
        <v>4776</v>
      </c>
      <c r="C18" s="40" t="s">
        <v>17</v>
      </c>
      <c r="D18" s="41" t="s">
        <v>4752</v>
      </c>
      <c r="E18" s="40" t="s">
        <v>3462</v>
      </c>
      <c r="F18" s="40" t="s">
        <v>20</v>
      </c>
      <c r="G18" s="42" t="s">
        <v>4777</v>
      </c>
      <c r="H18" s="41" t="s">
        <v>4778</v>
      </c>
      <c r="I18" s="41" t="s">
        <v>4779</v>
      </c>
      <c r="J18" s="39" t="n">
        <v>1000</v>
      </c>
    </row>
    <row r="19" customFormat="false" ht="15.6" hidden="false" customHeight="false" outlineLevel="0" collapsed="false">
      <c r="A19" s="39" t="n">
        <v>14</v>
      </c>
      <c r="B19" s="40" t="s">
        <v>249</v>
      </c>
      <c r="C19" s="40" t="s">
        <v>17</v>
      </c>
      <c r="D19" s="41" t="s">
        <v>4752</v>
      </c>
      <c r="E19" s="40" t="s">
        <v>3462</v>
      </c>
      <c r="F19" s="40" t="s">
        <v>20</v>
      </c>
      <c r="G19" s="42" t="s">
        <v>4780</v>
      </c>
      <c r="H19" s="41" t="s">
        <v>4781</v>
      </c>
      <c r="I19" s="41" t="s">
        <v>4782</v>
      </c>
      <c r="J19" s="39" t="n">
        <v>1000</v>
      </c>
    </row>
    <row r="20" customFormat="false" ht="15.6" hidden="false" customHeight="false" outlineLevel="0" collapsed="false">
      <c r="A20" s="39" t="n">
        <v>15</v>
      </c>
      <c r="B20" s="40" t="s">
        <v>4783</v>
      </c>
      <c r="C20" s="40" t="s">
        <v>17</v>
      </c>
      <c r="D20" s="41" t="s">
        <v>4752</v>
      </c>
      <c r="E20" s="40" t="s">
        <v>3462</v>
      </c>
      <c r="F20" s="40" t="s">
        <v>418</v>
      </c>
      <c r="G20" s="42" t="s">
        <v>4784</v>
      </c>
      <c r="H20" s="41" t="s">
        <v>4785</v>
      </c>
      <c r="I20" s="41" t="s">
        <v>4786</v>
      </c>
      <c r="J20" s="39" t="n">
        <v>1000</v>
      </c>
    </row>
    <row r="21" customFormat="false" ht="15.6" hidden="false" customHeight="false" outlineLevel="0" collapsed="false">
      <c r="A21" s="39" t="n">
        <v>16</v>
      </c>
      <c r="B21" s="40" t="s">
        <v>4787</v>
      </c>
      <c r="C21" s="40" t="s">
        <v>17</v>
      </c>
      <c r="D21" s="41" t="s">
        <v>4752</v>
      </c>
      <c r="E21" s="40" t="s">
        <v>3462</v>
      </c>
      <c r="F21" s="40" t="s">
        <v>20</v>
      </c>
      <c r="G21" s="42" t="s">
        <v>4788</v>
      </c>
      <c r="H21" s="41" t="s">
        <v>4789</v>
      </c>
      <c r="I21" s="41" t="s">
        <v>4790</v>
      </c>
      <c r="J21" s="39" t="n">
        <v>1000</v>
      </c>
    </row>
    <row r="22" customFormat="false" ht="15.6" hidden="false" customHeight="false" outlineLevel="0" collapsed="false">
      <c r="A22" s="39" t="n">
        <v>17</v>
      </c>
      <c r="B22" s="40" t="s">
        <v>4791</v>
      </c>
      <c r="C22" s="40" t="s">
        <v>17</v>
      </c>
      <c r="D22" s="41" t="s">
        <v>4752</v>
      </c>
      <c r="E22" s="40" t="s">
        <v>3462</v>
      </c>
      <c r="F22" s="40" t="s">
        <v>20</v>
      </c>
      <c r="G22" s="42" t="s">
        <v>4792</v>
      </c>
      <c r="H22" s="41" t="s">
        <v>4793</v>
      </c>
      <c r="I22" s="41" t="s">
        <v>4794</v>
      </c>
      <c r="J22" s="39" t="n">
        <v>1000</v>
      </c>
    </row>
    <row r="23" customFormat="false" ht="15.6" hidden="false" customHeight="false" outlineLevel="0" collapsed="false">
      <c r="A23" s="39" t="n">
        <v>18</v>
      </c>
      <c r="B23" s="40" t="s">
        <v>4795</v>
      </c>
      <c r="C23" s="40" t="s">
        <v>17</v>
      </c>
      <c r="D23" s="41" t="s">
        <v>4752</v>
      </c>
      <c r="E23" s="40" t="s">
        <v>3462</v>
      </c>
      <c r="F23" s="40" t="s">
        <v>20</v>
      </c>
      <c r="G23" s="42" t="s">
        <v>4796</v>
      </c>
      <c r="H23" s="41" t="s">
        <v>4797</v>
      </c>
      <c r="I23" s="41" t="s">
        <v>4798</v>
      </c>
      <c r="J23" s="39" t="n">
        <v>1000</v>
      </c>
    </row>
    <row r="24" customFormat="false" ht="15.6" hidden="false" customHeight="false" outlineLevel="0" collapsed="false">
      <c r="A24" s="39" t="n">
        <v>19</v>
      </c>
      <c r="B24" s="40" t="s">
        <v>4799</v>
      </c>
      <c r="C24" s="40" t="s">
        <v>17</v>
      </c>
      <c r="D24" s="41" t="s">
        <v>4752</v>
      </c>
      <c r="E24" s="40" t="s">
        <v>3462</v>
      </c>
      <c r="F24" s="40" t="s">
        <v>4731</v>
      </c>
      <c r="G24" s="42" t="s">
        <v>4800</v>
      </c>
      <c r="H24" s="41" t="s">
        <v>4801</v>
      </c>
      <c r="I24" s="41" t="s">
        <v>4802</v>
      </c>
      <c r="J24" s="39" t="n">
        <v>1000</v>
      </c>
    </row>
    <row r="25" customFormat="false" ht="15.6" hidden="false" customHeight="false" outlineLevel="0" collapsed="false">
      <c r="A25" s="39" t="n">
        <v>20</v>
      </c>
      <c r="B25" s="40" t="s">
        <v>4803</v>
      </c>
      <c r="C25" s="40" t="s">
        <v>17</v>
      </c>
      <c r="D25" s="41" t="s">
        <v>4804</v>
      </c>
      <c r="E25" s="40" t="s">
        <v>3462</v>
      </c>
      <c r="F25" s="40" t="s">
        <v>4731</v>
      </c>
      <c r="G25" s="42" t="s">
        <v>4805</v>
      </c>
      <c r="H25" s="41" t="s">
        <v>4806</v>
      </c>
      <c r="I25" s="41" t="s">
        <v>4807</v>
      </c>
      <c r="J25" s="39" t="n">
        <v>1000</v>
      </c>
    </row>
    <row r="26" customFormat="false" ht="15.6" hidden="false" customHeight="false" outlineLevel="0" collapsed="false">
      <c r="A26" s="39" t="n">
        <v>21</v>
      </c>
      <c r="B26" s="40" t="s">
        <v>4808</v>
      </c>
      <c r="C26" s="40" t="s">
        <v>17</v>
      </c>
      <c r="D26" s="41" t="s">
        <v>4804</v>
      </c>
      <c r="E26" s="40" t="s">
        <v>3462</v>
      </c>
      <c r="F26" s="40" t="s">
        <v>418</v>
      </c>
      <c r="G26" s="42" t="s">
        <v>4809</v>
      </c>
      <c r="H26" s="41" t="s">
        <v>4810</v>
      </c>
      <c r="I26" s="41" t="s">
        <v>4811</v>
      </c>
      <c r="J26" s="39" t="n">
        <v>1000</v>
      </c>
    </row>
    <row r="27" customFormat="false" ht="15.6" hidden="false" customHeight="false" outlineLevel="0" collapsed="false">
      <c r="A27" s="39" t="n">
        <v>22</v>
      </c>
      <c r="B27" s="40" t="s">
        <v>4812</v>
      </c>
      <c r="C27" s="40" t="s">
        <v>17</v>
      </c>
      <c r="D27" s="41" t="s">
        <v>4804</v>
      </c>
      <c r="E27" s="40" t="s">
        <v>3462</v>
      </c>
      <c r="F27" s="40" t="s">
        <v>4731</v>
      </c>
      <c r="G27" s="42" t="s">
        <v>4813</v>
      </c>
      <c r="H27" s="41" t="s">
        <v>4814</v>
      </c>
      <c r="I27" s="41" t="s">
        <v>4815</v>
      </c>
      <c r="J27" s="39" t="n">
        <v>1000</v>
      </c>
    </row>
    <row r="28" customFormat="false" ht="15.6" hidden="false" customHeight="false" outlineLevel="0" collapsed="false">
      <c r="A28" s="39" t="n">
        <v>23</v>
      </c>
      <c r="B28" s="40" t="s">
        <v>4816</v>
      </c>
      <c r="C28" s="40" t="s">
        <v>17</v>
      </c>
      <c r="D28" s="41" t="s">
        <v>4804</v>
      </c>
      <c r="E28" s="40" t="s">
        <v>3462</v>
      </c>
      <c r="F28" s="40" t="s">
        <v>4731</v>
      </c>
      <c r="G28" s="42" t="s">
        <v>4817</v>
      </c>
      <c r="H28" s="41" t="s">
        <v>4818</v>
      </c>
      <c r="I28" s="41" t="s">
        <v>4819</v>
      </c>
      <c r="J28" s="39" t="n">
        <v>1000</v>
      </c>
    </row>
    <row r="29" customFormat="false" ht="15.6" hidden="false" customHeight="false" outlineLevel="0" collapsed="false">
      <c r="A29" s="39" t="n">
        <v>24</v>
      </c>
      <c r="B29" s="40" t="s">
        <v>4820</v>
      </c>
      <c r="C29" s="40" t="s">
        <v>17</v>
      </c>
      <c r="D29" s="41" t="s">
        <v>4804</v>
      </c>
      <c r="E29" s="40" t="s">
        <v>3462</v>
      </c>
      <c r="F29" s="40" t="s">
        <v>20</v>
      </c>
      <c r="G29" s="42" t="s">
        <v>4821</v>
      </c>
      <c r="H29" s="41" t="s">
        <v>4822</v>
      </c>
      <c r="I29" s="41" t="s">
        <v>4823</v>
      </c>
      <c r="J29" s="39" t="n">
        <v>1000</v>
      </c>
    </row>
    <row r="30" customFormat="false" ht="15.6" hidden="false" customHeight="false" outlineLevel="0" collapsed="false">
      <c r="A30" s="39" t="n">
        <v>25</v>
      </c>
      <c r="B30" s="40" t="s">
        <v>4824</v>
      </c>
      <c r="C30" s="40" t="s">
        <v>17</v>
      </c>
      <c r="D30" s="41" t="s">
        <v>4804</v>
      </c>
      <c r="E30" s="40" t="s">
        <v>3462</v>
      </c>
      <c r="F30" s="40" t="s">
        <v>20</v>
      </c>
      <c r="G30" s="42" t="s">
        <v>4825</v>
      </c>
      <c r="H30" s="41" t="s">
        <v>4826</v>
      </c>
      <c r="I30" s="41" t="s">
        <v>4827</v>
      </c>
      <c r="J30" s="39" t="n">
        <v>1000</v>
      </c>
    </row>
    <row r="31" customFormat="false" ht="15.6" hidden="false" customHeight="false" outlineLevel="0" collapsed="false">
      <c r="A31" s="39" t="n">
        <v>26</v>
      </c>
      <c r="B31" s="40" t="s">
        <v>4828</v>
      </c>
      <c r="C31" s="40" t="s">
        <v>17</v>
      </c>
      <c r="D31" s="41" t="s">
        <v>4804</v>
      </c>
      <c r="E31" s="40" t="s">
        <v>3462</v>
      </c>
      <c r="F31" s="40" t="s">
        <v>20</v>
      </c>
      <c r="G31" s="42" t="s">
        <v>4829</v>
      </c>
      <c r="H31" s="41" t="s">
        <v>4830</v>
      </c>
      <c r="I31" s="41" t="s">
        <v>4831</v>
      </c>
      <c r="J31" s="39" t="n">
        <v>1000</v>
      </c>
    </row>
    <row r="32" customFormat="false" ht="15.6" hidden="false" customHeight="false" outlineLevel="0" collapsed="false">
      <c r="A32" s="39" t="n">
        <v>27</v>
      </c>
      <c r="B32" s="40" t="s">
        <v>4832</v>
      </c>
      <c r="C32" s="40" t="s">
        <v>17</v>
      </c>
      <c r="D32" s="41" t="s">
        <v>4804</v>
      </c>
      <c r="E32" s="40" t="s">
        <v>3462</v>
      </c>
      <c r="F32" s="40" t="s">
        <v>20</v>
      </c>
      <c r="G32" s="42" t="s">
        <v>4833</v>
      </c>
      <c r="H32" s="41" t="s">
        <v>4834</v>
      </c>
      <c r="I32" s="41" t="s">
        <v>4835</v>
      </c>
      <c r="J32" s="39" t="n">
        <v>1000</v>
      </c>
    </row>
    <row r="33" customFormat="false" ht="15.6" hidden="false" customHeight="false" outlineLevel="0" collapsed="false">
      <c r="A33" s="39" t="n">
        <v>28</v>
      </c>
      <c r="B33" s="40" t="s">
        <v>622</v>
      </c>
      <c r="C33" s="40" t="s">
        <v>17</v>
      </c>
      <c r="D33" s="41" t="s">
        <v>4836</v>
      </c>
      <c r="E33" s="40" t="s">
        <v>4837</v>
      </c>
      <c r="F33" s="40" t="s">
        <v>20</v>
      </c>
      <c r="G33" s="42" t="s">
        <v>4838</v>
      </c>
      <c r="H33" s="41" t="s">
        <v>4839</v>
      </c>
      <c r="I33" s="41" t="s">
        <v>4840</v>
      </c>
      <c r="J33" s="39" t="n">
        <v>1000</v>
      </c>
    </row>
    <row r="34" customFormat="false" ht="15.6" hidden="false" customHeight="false" outlineLevel="0" collapsed="false">
      <c r="A34" s="39" t="n">
        <v>29</v>
      </c>
      <c r="B34" s="40" t="s">
        <v>2634</v>
      </c>
      <c r="C34" s="40" t="s">
        <v>17</v>
      </c>
      <c r="D34" s="41" t="s">
        <v>4836</v>
      </c>
      <c r="E34" s="40" t="s">
        <v>4837</v>
      </c>
      <c r="F34" s="40" t="s">
        <v>418</v>
      </c>
      <c r="G34" s="42" t="s">
        <v>4841</v>
      </c>
      <c r="H34" s="41" t="s">
        <v>4842</v>
      </c>
      <c r="I34" s="41" t="s">
        <v>4843</v>
      </c>
      <c r="J34" s="39" t="n">
        <v>1000</v>
      </c>
    </row>
    <row r="35" customFormat="false" ht="15.6" hidden="false" customHeight="false" outlineLevel="0" collapsed="false">
      <c r="A35" s="39" t="n">
        <v>30</v>
      </c>
      <c r="B35" s="40" t="s">
        <v>4844</v>
      </c>
      <c r="C35" s="40" t="s">
        <v>17</v>
      </c>
      <c r="D35" s="41" t="s">
        <v>4836</v>
      </c>
      <c r="E35" s="40" t="s">
        <v>4845</v>
      </c>
      <c r="F35" s="40" t="s">
        <v>418</v>
      </c>
      <c r="G35" s="42" t="s">
        <v>4846</v>
      </c>
      <c r="H35" s="41" t="s">
        <v>4847</v>
      </c>
      <c r="I35" s="41" t="s">
        <v>4848</v>
      </c>
      <c r="J35" s="39" t="n">
        <v>1000</v>
      </c>
    </row>
    <row r="36" customFormat="false" ht="15.6" hidden="false" customHeight="false" outlineLevel="0" collapsed="false">
      <c r="A36" s="39" t="n">
        <v>31</v>
      </c>
      <c r="B36" s="40" t="s">
        <v>4849</v>
      </c>
      <c r="C36" s="40" t="s">
        <v>17</v>
      </c>
      <c r="D36" s="41" t="s">
        <v>4836</v>
      </c>
      <c r="E36" s="40" t="s">
        <v>4837</v>
      </c>
      <c r="F36" s="40" t="s">
        <v>20</v>
      </c>
      <c r="G36" s="42" t="s">
        <v>4850</v>
      </c>
      <c r="H36" s="41" t="s">
        <v>4851</v>
      </c>
      <c r="I36" s="41" t="s">
        <v>4852</v>
      </c>
      <c r="J36" s="39" t="n">
        <v>1000</v>
      </c>
    </row>
    <row r="37" customFormat="false" ht="15.6" hidden="false" customHeight="false" outlineLevel="0" collapsed="false">
      <c r="A37" s="39" t="n">
        <v>32</v>
      </c>
      <c r="B37" s="40" t="s">
        <v>4853</v>
      </c>
      <c r="C37" s="40" t="s">
        <v>17</v>
      </c>
      <c r="D37" s="41" t="s">
        <v>4854</v>
      </c>
      <c r="E37" s="40" t="s">
        <v>4837</v>
      </c>
      <c r="F37" s="40" t="s">
        <v>418</v>
      </c>
      <c r="G37" s="42" t="s">
        <v>4855</v>
      </c>
      <c r="H37" s="41" t="s">
        <v>4856</v>
      </c>
      <c r="I37" s="41" t="s">
        <v>4857</v>
      </c>
      <c r="J37" s="39" t="n">
        <v>1000</v>
      </c>
    </row>
    <row r="38" customFormat="false" ht="15.6" hidden="false" customHeight="false" outlineLevel="0" collapsed="false">
      <c r="A38" s="39" t="n">
        <v>33</v>
      </c>
      <c r="B38" s="40" t="s">
        <v>4858</v>
      </c>
      <c r="C38" s="40" t="s">
        <v>17</v>
      </c>
      <c r="D38" s="41" t="s">
        <v>4854</v>
      </c>
      <c r="E38" s="40" t="s">
        <v>4837</v>
      </c>
      <c r="F38" s="40" t="s">
        <v>20</v>
      </c>
      <c r="G38" s="42" t="s">
        <v>4859</v>
      </c>
      <c r="H38" s="41" t="s">
        <v>4860</v>
      </c>
      <c r="I38" s="41" t="s">
        <v>4861</v>
      </c>
      <c r="J38" s="39" t="n">
        <v>1000</v>
      </c>
    </row>
    <row r="39" customFormat="false" ht="15.6" hidden="false" customHeight="false" outlineLevel="0" collapsed="false">
      <c r="A39" s="39" t="n">
        <v>34</v>
      </c>
      <c r="B39" s="40" t="s">
        <v>4862</v>
      </c>
      <c r="C39" s="40" t="s">
        <v>17</v>
      </c>
      <c r="D39" s="41" t="s">
        <v>4854</v>
      </c>
      <c r="E39" s="40" t="s">
        <v>4837</v>
      </c>
      <c r="F39" s="40" t="s">
        <v>20</v>
      </c>
      <c r="G39" s="42" t="s">
        <v>4863</v>
      </c>
      <c r="H39" s="41" t="s">
        <v>4864</v>
      </c>
      <c r="I39" s="41" t="s">
        <v>4865</v>
      </c>
      <c r="J39" s="39" t="n">
        <v>1000</v>
      </c>
    </row>
    <row r="40" customFormat="false" ht="15.6" hidden="false" customHeight="false" outlineLevel="0" collapsed="false">
      <c r="A40" s="39" t="n">
        <v>35</v>
      </c>
      <c r="B40" s="40" t="s">
        <v>4866</v>
      </c>
      <c r="C40" s="40" t="s">
        <v>17</v>
      </c>
      <c r="D40" s="41" t="s">
        <v>4854</v>
      </c>
      <c r="E40" s="40" t="s">
        <v>4837</v>
      </c>
      <c r="F40" s="40" t="s">
        <v>4731</v>
      </c>
      <c r="G40" s="42" t="s">
        <v>4867</v>
      </c>
      <c r="H40" s="41" t="s">
        <v>4868</v>
      </c>
      <c r="I40" s="41" t="s">
        <v>4869</v>
      </c>
      <c r="J40" s="39" t="n">
        <v>1000</v>
      </c>
    </row>
    <row r="41" customFormat="false" ht="15.6" hidden="false" customHeight="false" outlineLevel="0" collapsed="false">
      <c r="A41" s="39" t="n">
        <v>36</v>
      </c>
      <c r="B41" s="40" t="s">
        <v>4870</v>
      </c>
      <c r="C41" s="40" t="s">
        <v>17</v>
      </c>
      <c r="D41" s="41" t="s">
        <v>4854</v>
      </c>
      <c r="E41" s="40" t="s">
        <v>4837</v>
      </c>
      <c r="F41" s="40" t="s">
        <v>20</v>
      </c>
      <c r="G41" s="42" t="s">
        <v>4871</v>
      </c>
      <c r="H41" s="41" t="s">
        <v>4872</v>
      </c>
      <c r="I41" s="41" t="s">
        <v>4873</v>
      </c>
      <c r="J41" s="39" t="n">
        <v>1000</v>
      </c>
    </row>
    <row r="42" customFormat="false" ht="15.6" hidden="false" customHeight="false" outlineLevel="0" collapsed="false">
      <c r="A42" s="39" t="n">
        <v>37</v>
      </c>
      <c r="B42" s="40" t="s">
        <v>4874</v>
      </c>
      <c r="C42" s="40" t="s">
        <v>17</v>
      </c>
      <c r="D42" s="41" t="s">
        <v>4854</v>
      </c>
      <c r="E42" s="40" t="s">
        <v>4837</v>
      </c>
      <c r="F42" s="40" t="s">
        <v>4731</v>
      </c>
      <c r="G42" s="42" t="s">
        <v>4875</v>
      </c>
      <c r="H42" s="41" t="s">
        <v>4876</v>
      </c>
      <c r="I42" s="41" t="s">
        <v>4877</v>
      </c>
      <c r="J42" s="39" t="n">
        <v>1000</v>
      </c>
    </row>
    <row r="43" customFormat="false" ht="15.6" hidden="false" customHeight="false" outlineLevel="0" collapsed="false">
      <c r="A43" s="39" t="n">
        <v>38</v>
      </c>
      <c r="B43" s="40" t="s">
        <v>4878</v>
      </c>
      <c r="C43" s="40" t="s">
        <v>17</v>
      </c>
      <c r="D43" s="41" t="s">
        <v>4854</v>
      </c>
      <c r="E43" s="40" t="s">
        <v>4837</v>
      </c>
      <c r="F43" s="40" t="s">
        <v>4731</v>
      </c>
      <c r="G43" s="42" t="s">
        <v>4879</v>
      </c>
      <c r="H43" s="41" t="s">
        <v>4880</v>
      </c>
      <c r="I43" s="41" t="s">
        <v>4881</v>
      </c>
      <c r="J43" s="39" t="n">
        <v>1000</v>
      </c>
    </row>
    <row r="44" customFormat="false" ht="15.6" hidden="false" customHeight="false" outlineLevel="0" collapsed="false">
      <c r="A44" s="39" t="n">
        <v>39</v>
      </c>
      <c r="B44" s="40" t="s">
        <v>4882</v>
      </c>
      <c r="C44" s="40" t="s">
        <v>17</v>
      </c>
      <c r="D44" s="41" t="s">
        <v>4854</v>
      </c>
      <c r="E44" s="40" t="s">
        <v>4837</v>
      </c>
      <c r="F44" s="40" t="s">
        <v>418</v>
      </c>
      <c r="G44" s="42" t="s">
        <v>4883</v>
      </c>
      <c r="H44" s="41" t="s">
        <v>4884</v>
      </c>
      <c r="I44" s="41" t="s">
        <v>4885</v>
      </c>
      <c r="J44" s="39" t="n">
        <v>1000</v>
      </c>
    </row>
    <row r="45" customFormat="false" ht="15.6" hidden="false" customHeight="false" outlineLevel="0" collapsed="false">
      <c r="A45" s="39" t="n">
        <v>40</v>
      </c>
      <c r="B45" s="40" t="s">
        <v>4886</v>
      </c>
      <c r="C45" s="40" t="s">
        <v>33</v>
      </c>
      <c r="D45" s="41" t="s">
        <v>4804</v>
      </c>
      <c r="E45" s="40" t="s">
        <v>3462</v>
      </c>
      <c r="F45" s="40" t="s">
        <v>20</v>
      </c>
      <c r="G45" s="42" t="s">
        <v>4887</v>
      </c>
      <c r="H45" s="41" t="s">
        <v>4888</v>
      </c>
      <c r="I45" s="41" t="s">
        <v>4889</v>
      </c>
      <c r="J45" s="39" t="n">
        <v>1000</v>
      </c>
    </row>
    <row r="46" customFormat="false" ht="15.6" hidden="false" customHeight="false" outlineLevel="0" collapsed="false">
      <c r="A46" s="39" t="n">
        <v>41</v>
      </c>
      <c r="B46" s="40" t="s">
        <v>4890</v>
      </c>
      <c r="C46" s="40" t="s">
        <v>17</v>
      </c>
      <c r="D46" s="41" t="s">
        <v>4891</v>
      </c>
      <c r="E46" s="40" t="s">
        <v>4892</v>
      </c>
      <c r="F46" s="40" t="s">
        <v>4731</v>
      </c>
      <c r="G46" s="42" t="s">
        <v>4893</v>
      </c>
      <c r="H46" s="41" t="s">
        <v>4894</v>
      </c>
      <c r="I46" s="41" t="s">
        <v>4895</v>
      </c>
      <c r="J46" s="39" t="n">
        <v>1000</v>
      </c>
    </row>
    <row r="47" customFormat="false" ht="15.6" hidden="false" customHeight="false" outlineLevel="0" collapsed="false">
      <c r="A47" s="39" t="n">
        <v>42</v>
      </c>
      <c r="B47" s="40" t="s">
        <v>4896</v>
      </c>
      <c r="C47" s="40" t="s">
        <v>17</v>
      </c>
      <c r="D47" s="41" t="s">
        <v>4891</v>
      </c>
      <c r="E47" s="40" t="s">
        <v>4892</v>
      </c>
      <c r="F47" s="40" t="s">
        <v>4731</v>
      </c>
      <c r="G47" s="42" t="s">
        <v>4897</v>
      </c>
      <c r="H47" s="41" t="s">
        <v>4898</v>
      </c>
      <c r="I47" s="41" t="s">
        <v>4899</v>
      </c>
      <c r="J47" s="39" t="n">
        <v>1000</v>
      </c>
    </row>
    <row r="48" customFormat="false" ht="15.6" hidden="false" customHeight="false" outlineLevel="0" collapsed="false">
      <c r="A48" s="39" t="n">
        <v>43</v>
      </c>
      <c r="B48" s="40" t="s">
        <v>4900</v>
      </c>
      <c r="C48" s="40" t="s">
        <v>17</v>
      </c>
      <c r="D48" s="41" t="s">
        <v>4891</v>
      </c>
      <c r="E48" s="40" t="s">
        <v>4892</v>
      </c>
      <c r="F48" s="40" t="s">
        <v>4731</v>
      </c>
      <c r="G48" s="42" t="s">
        <v>4901</v>
      </c>
      <c r="H48" s="41" t="s">
        <v>4902</v>
      </c>
      <c r="I48" s="41" t="s">
        <v>4903</v>
      </c>
      <c r="J48" s="39" t="n">
        <v>1000</v>
      </c>
    </row>
    <row r="49" customFormat="false" ht="15.6" hidden="false" customHeight="false" outlineLevel="0" collapsed="false">
      <c r="A49" s="39" t="n">
        <v>44</v>
      </c>
      <c r="B49" s="40" t="s">
        <v>4904</v>
      </c>
      <c r="C49" s="40" t="s">
        <v>33</v>
      </c>
      <c r="D49" s="41" t="s">
        <v>4891</v>
      </c>
      <c r="E49" s="40" t="s">
        <v>4892</v>
      </c>
      <c r="F49" s="40" t="s">
        <v>20</v>
      </c>
      <c r="G49" s="42" t="s">
        <v>4905</v>
      </c>
      <c r="H49" s="41" t="s">
        <v>4906</v>
      </c>
      <c r="I49" s="41" t="s">
        <v>4907</v>
      </c>
      <c r="J49" s="39" t="n">
        <v>1000</v>
      </c>
    </row>
    <row r="50" customFormat="false" ht="15.6" hidden="false" customHeight="false" outlineLevel="0" collapsed="false">
      <c r="A50" s="39" t="n">
        <v>45</v>
      </c>
      <c r="B50" s="40" t="s">
        <v>4908</v>
      </c>
      <c r="C50" s="40" t="s">
        <v>33</v>
      </c>
      <c r="D50" s="41" t="s">
        <v>4891</v>
      </c>
      <c r="E50" s="40" t="s">
        <v>4892</v>
      </c>
      <c r="F50" s="40" t="s">
        <v>4731</v>
      </c>
      <c r="G50" s="42" t="s">
        <v>4909</v>
      </c>
      <c r="H50" s="41" t="s">
        <v>4910</v>
      </c>
      <c r="I50" s="41" t="s">
        <v>4911</v>
      </c>
      <c r="J50" s="39" t="n">
        <v>1000</v>
      </c>
    </row>
    <row r="51" customFormat="false" ht="15.6" hidden="false" customHeight="false" outlineLevel="0" collapsed="false">
      <c r="A51" s="39" t="n">
        <v>46</v>
      </c>
      <c r="B51" s="40" t="s">
        <v>4912</v>
      </c>
      <c r="C51" s="40" t="s">
        <v>33</v>
      </c>
      <c r="D51" s="41" t="s">
        <v>4891</v>
      </c>
      <c r="E51" s="40" t="s">
        <v>4892</v>
      </c>
      <c r="F51" s="40" t="s">
        <v>20</v>
      </c>
      <c r="G51" s="42" t="s">
        <v>4913</v>
      </c>
      <c r="H51" s="41" t="s">
        <v>4914</v>
      </c>
      <c r="I51" s="41" t="s">
        <v>4915</v>
      </c>
      <c r="J51" s="39" t="n">
        <v>1000</v>
      </c>
    </row>
    <row r="52" customFormat="false" ht="15.6" hidden="false" customHeight="false" outlineLevel="0" collapsed="false">
      <c r="A52" s="39" t="n">
        <v>47</v>
      </c>
      <c r="B52" s="40" t="s">
        <v>4916</v>
      </c>
      <c r="C52" s="40" t="s">
        <v>33</v>
      </c>
      <c r="D52" s="41" t="s">
        <v>4891</v>
      </c>
      <c r="E52" s="40" t="s">
        <v>4892</v>
      </c>
      <c r="F52" s="40" t="s">
        <v>418</v>
      </c>
      <c r="G52" s="42" t="s">
        <v>4917</v>
      </c>
      <c r="H52" s="41" t="s">
        <v>4918</v>
      </c>
      <c r="I52" s="41" t="s">
        <v>4919</v>
      </c>
      <c r="J52" s="39" t="n">
        <v>1000</v>
      </c>
    </row>
    <row r="53" customFormat="false" ht="15.6" hidden="false" customHeight="false" outlineLevel="0" collapsed="false">
      <c r="A53" s="39" t="n">
        <v>48</v>
      </c>
      <c r="B53" s="40" t="s">
        <v>4920</v>
      </c>
      <c r="C53" s="40" t="s">
        <v>33</v>
      </c>
      <c r="D53" s="41" t="s">
        <v>4891</v>
      </c>
      <c r="E53" s="40" t="s">
        <v>4892</v>
      </c>
      <c r="F53" s="40" t="s">
        <v>20</v>
      </c>
      <c r="G53" s="42" t="s">
        <v>4921</v>
      </c>
      <c r="H53" s="41" t="s">
        <v>4922</v>
      </c>
      <c r="I53" s="41" t="s">
        <v>4923</v>
      </c>
      <c r="J53" s="39" t="n">
        <v>1000</v>
      </c>
    </row>
    <row r="54" customFormat="false" ht="15.6" hidden="false" customHeight="false" outlineLevel="0" collapsed="false">
      <c r="A54" s="39" t="n">
        <v>49</v>
      </c>
      <c r="B54" s="40" t="s">
        <v>4924</v>
      </c>
      <c r="C54" s="40" t="s">
        <v>33</v>
      </c>
      <c r="D54" s="41" t="s">
        <v>4891</v>
      </c>
      <c r="E54" s="40" t="s">
        <v>4892</v>
      </c>
      <c r="F54" s="40" t="s">
        <v>20</v>
      </c>
      <c r="G54" s="42" t="s">
        <v>4925</v>
      </c>
      <c r="H54" s="41" t="s">
        <v>4926</v>
      </c>
      <c r="I54" s="41" t="s">
        <v>4927</v>
      </c>
      <c r="J54" s="39" t="n">
        <v>1000</v>
      </c>
    </row>
    <row r="55" customFormat="false" ht="15.6" hidden="false" customHeight="false" outlineLevel="0" collapsed="false">
      <c r="A55" s="39" t="n">
        <v>50</v>
      </c>
      <c r="B55" s="40" t="s">
        <v>4928</v>
      </c>
      <c r="C55" s="40" t="s">
        <v>33</v>
      </c>
      <c r="D55" s="41" t="s">
        <v>4891</v>
      </c>
      <c r="E55" s="40" t="s">
        <v>4892</v>
      </c>
      <c r="F55" s="40" t="s">
        <v>20</v>
      </c>
      <c r="G55" s="42" t="s">
        <v>4929</v>
      </c>
      <c r="H55" s="41" t="s">
        <v>4930</v>
      </c>
      <c r="I55" s="41" t="s">
        <v>4931</v>
      </c>
      <c r="J55" s="39" t="n">
        <v>1000</v>
      </c>
    </row>
    <row r="56" customFormat="false" ht="15.6" hidden="false" customHeight="false" outlineLevel="0" collapsed="false">
      <c r="A56" s="39" t="n">
        <v>51</v>
      </c>
      <c r="B56" s="40" t="s">
        <v>4932</v>
      </c>
      <c r="C56" s="40" t="s">
        <v>33</v>
      </c>
      <c r="D56" s="41" t="s">
        <v>4891</v>
      </c>
      <c r="E56" s="40" t="s">
        <v>4892</v>
      </c>
      <c r="F56" s="40" t="s">
        <v>20</v>
      </c>
      <c r="G56" s="42" t="s">
        <v>4933</v>
      </c>
      <c r="H56" s="41" t="s">
        <v>4934</v>
      </c>
      <c r="I56" s="41" t="s">
        <v>4935</v>
      </c>
      <c r="J56" s="39" t="n">
        <v>1000</v>
      </c>
    </row>
    <row r="57" customFormat="false" ht="15.6" hidden="false" customHeight="false" outlineLevel="0" collapsed="false">
      <c r="A57" s="39" t="n">
        <v>52</v>
      </c>
      <c r="B57" s="40" t="s">
        <v>4936</v>
      </c>
      <c r="C57" s="40" t="s">
        <v>33</v>
      </c>
      <c r="D57" s="41" t="s">
        <v>4891</v>
      </c>
      <c r="E57" s="40" t="s">
        <v>4892</v>
      </c>
      <c r="F57" s="40" t="s">
        <v>20</v>
      </c>
      <c r="G57" s="42" t="s">
        <v>4937</v>
      </c>
      <c r="H57" s="41" t="s">
        <v>4938</v>
      </c>
      <c r="I57" s="41" t="s">
        <v>4939</v>
      </c>
      <c r="J57" s="39" t="n">
        <v>1000</v>
      </c>
    </row>
    <row r="58" customFormat="false" ht="15.6" hidden="false" customHeight="false" outlineLevel="0" collapsed="false">
      <c r="A58" s="39" t="n">
        <v>53</v>
      </c>
      <c r="B58" s="40" t="s">
        <v>4940</v>
      </c>
      <c r="C58" s="40" t="s">
        <v>33</v>
      </c>
      <c r="D58" s="41" t="s">
        <v>4891</v>
      </c>
      <c r="E58" s="40" t="s">
        <v>4892</v>
      </c>
      <c r="F58" s="40" t="s">
        <v>418</v>
      </c>
      <c r="G58" s="42" t="s">
        <v>4941</v>
      </c>
      <c r="H58" s="41" t="s">
        <v>4942</v>
      </c>
      <c r="I58" s="41" t="s">
        <v>4943</v>
      </c>
      <c r="J58" s="39" t="n">
        <v>1000</v>
      </c>
    </row>
    <row r="59" customFormat="false" ht="15.6" hidden="false" customHeight="false" outlineLevel="0" collapsed="false">
      <c r="A59" s="39" t="n">
        <v>54</v>
      </c>
      <c r="B59" s="40" t="s">
        <v>4944</v>
      </c>
      <c r="C59" s="40" t="s">
        <v>33</v>
      </c>
      <c r="D59" s="41" t="s">
        <v>4891</v>
      </c>
      <c r="E59" s="40" t="s">
        <v>4892</v>
      </c>
      <c r="F59" s="40" t="s">
        <v>4731</v>
      </c>
      <c r="G59" s="42" t="s">
        <v>4945</v>
      </c>
      <c r="H59" s="41" t="s">
        <v>4946</v>
      </c>
      <c r="I59" s="41" t="s">
        <v>4947</v>
      </c>
      <c r="J59" s="39" t="n">
        <v>1000</v>
      </c>
    </row>
    <row r="60" customFormat="false" ht="15.6" hidden="false" customHeight="false" outlineLevel="0" collapsed="false">
      <c r="A60" s="39" t="n">
        <v>55</v>
      </c>
      <c r="B60" s="40" t="s">
        <v>4948</v>
      </c>
      <c r="C60" s="40" t="s">
        <v>17</v>
      </c>
      <c r="D60" s="41" t="s">
        <v>4891</v>
      </c>
      <c r="E60" s="40" t="s">
        <v>4892</v>
      </c>
      <c r="F60" s="40" t="s">
        <v>4731</v>
      </c>
      <c r="G60" s="42" t="s">
        <v>4949</v>
      </c>
      <c r="H60" s="41" t="s">
        <v>4950</v>
      </c>
      <c r="I60" s="41" t="s">
        <v>4951</v>
      </c>
      <c r="J60" s="39" t="n">
        <v>1000</v>
      </c>
    </row>
    <row r="61" customFormat="false" ht="15.6" hidden="false" customHeight="false" outlineLevel="0" collapsed="false">
      <c r="A61" s="39" t="n">
        <v>56</v>
      </c>
      <c r="B61" s="40" t="s">
        <v>4952</v>
      </c>
      <c r="C61" s="40" t="s">
        <v>33</v>
      </c>
      <c r="D61" s="41" t="s">
        <v>4891</v>
      </c>
      <c r="E61" s="40" t="s">
        <v>4892</v>
      </c>
      <c r="F61" s="40" t="s">
        <v>4731</v>
      </c>
      <c r="G61" s="42" t="s">
        <v>4953</v>
      </c>
      <c r="H61" s="41" t="s">
        <v>4954</v>
      </c>
      <c r="I61" s="41" t="s">
        <v>4955</v>
      </c>
      <c r="J61" s="39" t="n">
        <v>1000</v>
      </c>
    </row>
    <row r="62" customFormat="false" ht="15.6" hidden="false" customHeight="false" outlineLevel="0" collapsed="false">
      <c r="A62" s="39" t="n">
        <v>57</v>
      </c>
      <c r="B62" s="40" t="s">
        <v>4956</v>
      </c>
      <c r="C62" s="40" t="s">
        <v>33</v>
      </c>
      <c r="D62" s="41" t="s">
        <v>4891</v>
      </c>
      <c r="E62" s="40" t="s">
        <v>4892</v>
      </c>
      <c r="F62" s="40" t="s">
        <v>4731</v>
      </c>
      <c r="G62" s="42" t="s">
        <v>4957</v>
      </c>
      <c r="H62" s="41" t="s">
        <v>4958</v>
      </c>
      <c r="I62" s="41" t="s">
        <v>4959</v>
      </c>
      <c r="J62" s="39" t="n">
        <v>1000</v>
      </c>
    </row>
    <row r="63" customFormat="false" ht="15.6" hidden="false" customHeight="false" outlineLevel="0" collapsed="false">
      <c r="A63" s="39" t="n">
        <v>58</v>
      </c>
      <c r="B63" s="40" t="s">
        <v>4960</v>
      </c>
      <c r="C63" s="40" t="s">
        <v>17</v>
      </c>
      <c r="D63" s="41" t="s">
        <v>4961</v>
      </c>
      <c r="E63" s="40" t="s">
        <v>4962</v>
      </c>
      <c r="F63" s="40" t="s">
        <v>418</v>
      </c>
      <c r="G63" s="42" t="s">
        <v>4963</v>
      </c>
      <c r="H63" s="41" t="s">
        <v>4964</v>
      </c>
      <c r="I63" s="41" t="s">
        <v>4965</v>
      </c>
      <c r="J63" s="39" t="n">
        <v>1000</v>
      </c>
    </row>
    <row r="64" customFormat="false" ht="15.6" hidden="false" customHeight="false" outlineLevel="0" collapsed="false">
      <c r="A64" s="39" t="n">
        <v>59</v>
      </c>
      <c r="B64" s="40" t="s">
        <v>4966</v>
      </c>
      <c r="C64" s="40" t="s">
        <v>17</v>
      </c>
      <c r="D64" s="41" t="s">
        <v>4961</v>
      </c>
      <c r="E64" s="40" t="s">
        <v>4962</v>
      </c>
      <c r="F64" s="40" t="s">
        <v>418</v>
      </c>
      <c r="G64" s="42" t="s">
        <v>4967</v>
      </c>
      <c r="H64" s="41" t="s">
        <v>4968</v>
      </c>
      <c r="I64" s="41" t="s">
        <v>4969</v>
      </c>
      <c r="J64" s="39" t="n">
        <v>1000</v>
      </c>
    </row>
    <row r="65" customFormat="false" ht="15.6" hidden="false" customHeight="false" outlineLevel="0" collapsed="false">
      <c r="A65" s="39" t="n">
        <v>60</v>
      </c>
      <c r="B65" s="40" t="s">
        <v>4970</v>
      </c>
      <c r="C65" s="40" t="s">
        <v>17</v>
      </c>
      <c r="D65" s="41" t="s">
        <v>4961</v>
      </c>
      <c r="E65" s="40" t="s">
        <v>4962</v>
      </c>
      <c r="F65" s="40" t="s">
        <v>418</v>
      </c>
      <c r="G65" s="42" t="s">
        <v>4971</v>
      </c>
      <c r="H65" s="41" t="s">
        <v>4972</v>
      </c>
      <c r="I65" s="41" t="s">
        <v>4973</v>
      </c>
      <c r="J65" s="39" t="n">
        <v>1000</v>
      </c>
    </row>
    <row r="66" customFormat="false" ht="15.6" hidden="false" customHeight="false" outlineLevel="0" collapsed="false">
      <c r="A66" s="39" t="n">
        <v>61</v>
      </c>
      <c r="B66" s="40" t="s">
        <v>4974</v>
      </c>
      <c r="C66" s="40" t="s">
        <v>17</v>
      </c>
      <c r="D66" s="41" t="s">
        <v>4961</v>
      </c>
      <c r="E66" s="40" t="s">
        <v>4962</v>
      </c>
      <c r="F66" s="40" t="s">
        <v>418</v>
      </c>
      <c r="G66" s="42" t="s">
        <v>4975</v>
      </c>
      <c r="H66" s="41" t="s">
        <v>4976</v>
      </c>
      <c r="I66" s="41" t="s">
        <v>4977</v>
      </c>
      <c r="J66" s="39" t="n">
        <v>1000</v>
      </c>
    </row>
    <row r="67" customFormat="false" ht="15.6" hidden="false" customHeight="false" outlineLevel="0" collapsed="false">
      <c r="A67" s="39" t="n">
        <v>62</v>
      </c>
      <c r="B67" s="40" t="s">
        <v>4978</v>
      </c>
      <c r="C67" s="40" t="s">
        <v>17</v>
      </c>
      <c r="D67" s="41" t="s">
        <v>4961</v>
      </c>
      <c r="E67" s="40" t="s">
        <v>4962</v>
      </c>
      <c r="F67" s="40" t="s">
        <v>418</v>
      </c>
      <c r="G67" s="42" t="s">
        <v>4979</v>
      </c>
      <c r="H67" s="41" t="s">
        <v>4980</v>
      </c>
      <c r="I67" s="41" t="s">
        <v>4981</v>
      </c>
      <c r="J67" s="39" t="n">
        <v>1000</v>
      </c>
    </row>
    <row r="68" customFormat="false" ht="15.6" hidden="false" customHeight="false" outlineLevel="0" collapsed="false">
      <c r="A68" s="39" t="n">
        <v>63</v>
      </c>
      <c r="B68" s="40" t="s">
        <v>4982</v>
      </c>
      <c r="C68" s="40" t="s">
        <v>17</v>
      </c>
      <c r="D68" s="41" t="s">
        <v>4961</v>
      </c>
      <c r="E68" s="40" t="s">
        <v>4962</v>
      </c>
      <c r="F68" s="40" t="s">
        <v>418</v>
      </c>
      <c r="G68" s="42" t="s">
        <v>4983</v>
      </c>
      <c r="H68" s="41" t="s">
        <v>4984</v>
      </c>
      <c r="I68" s="41" t="s">
        <v>4985</v>
      </c>
      <c r="J68" s="39" t="n">
        <v>1000</v>
      </c>
    </row>
    <row r="69" customFormat="false" ht="15.6" hidden="false" customHeight="false" outlineLevel="0" collapsed="false">
      <c r="A69" s="39" t="n">
        <v>64</v>
      </c>
      <c r="B69" s="40" t="s">
        <v>4986</v>
      </c>
      <c r="C69" s="40" t="s">
        <v>17</v>
      </c>
      <c r="D69" s="41" t="s">
        <v>4961</v>
      </c>
      <c r="E69" s="40" t="s">
        <v>4962</v>
      </c>
      <c r="F69" s="40" t="s">
        <v>418</v>
      </c>
      <c r="G69" s="42" t="s">
        <v>4987</v>
      </c>
      <c r="H69" s="41" t="s">
        <v>4988</v>
      </c>
      <c r="I69" s="41" t="s">
        <v>4989</v>
      </c>
      <c r="J69" s="39" t="n">
        <v>1000</v>
      </c>
    </row>
    <row r="70" customFormat="false" ht="15.6" hidden="false" customHeight="false" outlineLevel="0" collapsed="false">
      <c r="A70" s="39" t="n">
        <v>65</v>
      </c>
      <c r="B70" s="40" t="s">
        <v>4990</v>
      </c>
      <c r="C70" s="40" t="s">
        <v>33</v>
      </c>
      <c r="D70" s="41" t="s">
        <v>4961</v>
      </c>
      <c r="E70" s="40" t="s">
        <v>4962</v>
      </c>
      <c r="F70" s="40" t="s">
        <v>418</v>
      </c>
      <c r="G70" s="42" t="s">
        <v>4991</v>
      </c>
      <c r="H70" s="41" t="s">
        <v>4992</v>
      </c>
      <c r="I70" s="41" t="s">
        <v>4993</v>
      </c>
      <c r="J70" s="39" t="n">
        <v>1000</v>
      </c>
    </row>
    <row r="71" customFormat="false" ht="15.6" hidden="false" customHeight="false" outlineLevel="0" collapsed="false">
      <c r="A71" s="39" t="n">
        <v>66</v>
      </c>
      <c r="B71" s="40" t="s">
        <v>4994</v>
      </c>
      <c r="C71" s="40" t="s">
        <v>33</v>
      </c>
      <c r="D71" s="41" t="s">
        <v>4961</v>
      </c>
      <c r="E71" s="40" t="s">
        <v>4962</v>
      </c>
      <c r="F71" s="40" t="s">
        <v>418</v>
      </c>
      <c r="G71" s="42" t="s">
        <v>4995</v>
      </c>
      <c r="H71" s="41" t="s">
        <v>4996</v>
      </c>
      <c r="I71" s="41" t="s">
        <v>4997</v>
      </c>
      <c r="J71" s="39" t="n">
        <v>1000</v>
      </c>
    </row>
    <row r="72" customFormat="false" ht="15.6" hidden="false" customHeight="false" outlineLevel="0" collapsed="false">
      <c r="A72" s="39" t="n">
        <v>67</v>
      </c>
      <c r="B72" s="40" t="s">
        <v>4998</v>
      </c>
      <c r="C72" s="40" t="s">
        <v>33</v>
      </c>
      <c r="D72" s="41" t="s">
        <v>4961</v>
      </c>
      <c r="E72" s="40" t="s">
        <v>4962</v>
      </c>
      <c r="F72" s="40" t="s">
        <v>418</v>
      </c>
      <c r="G72" s="42" t="s">
        <v>4999</v>
      </c>
      <c r="H72" s="41" t="s">
        <v>5000</v>
      </c>
      <c r="I72" s="41" t="s">
        <v>5001</v>
      </c>
      <c r="J72" s="39" t="n">
        <v>1000</v>
      </c>
    </row>
    <row r="73" customFormat="false" ht="15.6" hidden="false" customHeight="false" outlineLevel="0" collapsed="false">
      <c r="A73" s="39" t="n">
        <v>68</v>
      </c>
      <c r="B73" s="40" t="s">
        <v>5002</v>
      </c>
      <c r="C73" s="40" t="s">
        <v>33</v>
      </c>
      <c r="D73" s="41" t="s">
        <v>4961</v>
      </c>
      <c r="E73" s="40" t="s">
        <v>4962</v>
      </c>
      <c r="F73" s="40" t="s">
        <v>418</v>
      </c>
      <c r="G73" s="42" t="s">
        <v>5003</v>
      </c>
      <c r="H73" s="41" t="s">
        <v>5004</v>
      </c>
      <c r="I73" s="41" t="s">
        <v>5005</v>
      </c>
      <c r="J73" s="39" t="n">
        <v>1000</v>
      </c>
    </row>
    <row r="74" customFormat="false" ht="15.6" hidden="false" customHeight="false" outlineLevel="0" collapsed="false">
      <c r="A74" s="39" t="n">
        <v>69</v>
      </c>
      <c r="B74" s="40" t="s">
        <v>5006</v>
      </c>
      <c r="C74" s="40" t="s">
        <v>33</v>
      </c>
      <c r="D74" s="41" t="s">
        <v>4961</v>
      </c>
      <c r="E74" s="40" t="s">
        <v>4962</v>
      </c>
      <c r="F74" s="40" t="s">
        <v>418</v>
      </c>
      <c r="G74" s="42" t="s">
        <v>5007</v>
      </c>
      <c r="H74" s="41" t="s">
        <v>5008</v>
      </c>
      <c r="I74" s="41" t="s">
        <v>5009</v>
      </c>
      <c r="J74" s="39" t="n">
        <v>1000</v>
      </c>
    </row>
    <row r="75" customFormat="false" ht="15.6" hidden="false" customHeight="false" outlineLevel="0" collapsed="false">
      <c r="A75" s="39" t="n">
        <v>70</v>
      </c>
      <c r="B75" s="40" t="s">
        <v>5010</v>
      </c>
      <c r="C75" s="40" t="s">
        <v>33</v>
      </c>
      <c r="D75" s="41" t="s">
        <v>4961</v>
      </c>
      <c r="E75" s="40" t="s">
        <v>4962</v>
      </c>
      <c r="F75" s="40" t="s">
        <v>418</v>
      </c>
      <c r="G75" s="42" t="s">
        <v>5011</v>
      </c>
      <c r="H75" s="41" t="s">
        <v>5012</v>
      </c>
      <c r="I75" s="41" t="s">
        <v>5013</v>
      </c>
      <c r="J75" s="39" t="n">
        <v>1000</v>
      </c>
    </row>
    <row r="76" customFormat="false" ht="15.6" hidden="false" customHeight="false" outlineLevel="0" collapsed="false">
      <c r="A76" s="39" t="n">
        <v>71</v>
      </c>
      <c r="B76" s="40" t="s">
        <v>4791</v>
      </c>
      <c r="C76" s="40" t="s">
        <v>17</v>
      </c>
      <c r="D76" s="41" t="s">
        <v>5014</v>
      </c>
      <c r="E76" s="40" t="s">
        <v>4962</v>
      </c>
      <c r="F76" s="40" t="s">
        <v>418</v>
      </c>
      <c r="G76" s="42" t="s">
        <v>5015</v>
      </c>
      <c r="H76" s="41" t="s">
        <v>5016</v>
      </c>
      <c r="I76" s="41" t="s">
        <v>5017</v>
      </c>
      <c r="J76" s="39" t="n">
        <v>1000</v>
      </c>
    </row>
    <row r="77" customFormat="false" ht="15.6" hidden="false" customHeight="false" outlineLevel="0" collapsed="false">
      <c r="A77" s="39" t="n">
        <v>72</v>
      </c>
      <c r="B77" s="40" t="s">
        <v>5018</v>
      </c>
      <c r="C77" s="40" t="s">
        <v>17</v>
      </c>
      <c r="D77" s="41" t="s">
        <v>5014</v>
      </c>
      <c r="E77" s="40" t="s">
        <v>4962</v>
      </c>
      <c r="F77" s="40" t="s">
        <v>418</v>
      </c>
      <c r="G77" s="42" t="s">
        <v>5019</v>
      </c>
      <c r="H77" s="41" t="s">
        <v>5020</v>
      </c>
      <c r="I77" s="41" t="s">
        <v>5021</v>
      </c>
      <c r="J77" s="39" t="n">
        <v>1000</v>
      </c>
    </row>
    <row r="78" customFormat="false" ht="15.6" hidden="false" customHeight="false" outlineLevel="0" collapsed="false">
      <c r="A78" s="39" t="n">
        <v>73</v>
      </c>
      <c r="B78" s="40" t="s">
        <v>5022</v>
      </c>
      <c r="C78" s="40" t="s">
        <v>17</v>
      </c>
      <c r="D78" s="41" t="s">
        <v>5014</v>
      </c>
      <c r="E78" s="40" t="s">
        <v>4962</v>
      </c>
      <c r="F78" s="40" t="s">
        <v>418</v>
      </c>
      <c r="G78" s="42" t="s">
        <v>5023</v>
      </c>
      <c r="H78" s="41" t="s">
        <v>5024</v>
      </c>
      <c r="I78" s="41" t="s">
        <v>5025</v>
      </c>
      <c r="J78" s="39" t="n">
        <v>1000</v>
      </c>
    </row>
    <row r="79" customFormat="false" ht="15.6" hidden="false" customHeight="false" outlineLevel="0" collapsed="false">
      <c r="A79" s="39" t="n">
        <v>74</v>
      </c>
      <c r="B79" s="40" t="s">
        <v>5026</v>
      </c>
      <c r="C79" s="40" t="s">
        <v>17</v>
      </c>
      <c r="D79" s="41" t="s">
        <v>5014</v>
      </c>
      <c r="E79" s="40" t="s">
        <v>4962</v>
      </c>
      <c r="F79" s="40" t="s">
        <v>418</v>
      </c>
      <c r="G79" s="42" t="s">
        <v>5027</v>
      </c>
      <c r="H79" s="41" t="s">
        <v>5028</v>
      </c>
      <c r="I79" s="41" t="s">
        <v>5029</v>
      </c>
      <c r="J79" s="39" t="n">
        <v>1000</v>
      </c>
    </row>
    <row r="80" customFormat="false" ht="15.6" hidden="false" customHeight="false" outlineLevel="0" collapsed="false">
      <c r="A80" s="39" t="n">
        <v>75</v>
      </c>
      <c r="B80" s="40" t="s">
        <v>5030</v>
      </c>
      <c r="C80" s="40" t="s">
        <v>17</v>
      </c>
      <c r="D80" s="41" t="s">
        <v>5014</v>
      </c>
      <c r="E80" s="40" t="s">
        <v>4962</v>
      </c>
      <c r="F80" s="40" t="s">
        <v>418</v>
      </c>
      <c r="G80" s="42" t="s">
        <v>5031</v>
      </c>
      <c r="H80" s="41" t="s">
        <v>5032</v>
      </c>
      <c r="I80" s="41" t="s">
        <v>5033</v>
      </c>
      <c r="J80" s="39" t="n">
        <v>1000</v>
      </c>
    </row>
    <row r="81" customFormat="false" ht="15.6" hidden="false" customHeight="false" outlineLevel="0" collapsed="false">
      <c r="A81" s="39" t="n">
        <v>76</v>
      </c>
      <c r="B81" s="40" t="s">
        <v>5034</v>
      </c>
      <c r="C81" s="40" t="s">
        <v>17</v>
      </c>
      <c r="D81" s="41" t="s">
        <v>5014</v>
      </c>
      <c r="E81" s="40" t="s">
        <v>4962</v>
      </c>
      <c r="F81" s="40" t="s">
        <v>418</v>
      </c>
      <c r="G81" s="42" t="s">
        <v>5035</v>
      </c>
      <c r="H81" s="41" t="s">
        <v>5036</v>
      </c>
      <c r="I81" s="41" t="s">
        <v>5037</v>
      </c>
      <c r="J81" s="39" t="n">
        <v>1000</v>
      </c>
    </row>
    <row r="82" customFormat="false" ht="15.6" hidden="false" customHeight="false" outlineLevel="0" collapsed="false">
      <c r="A82" s="39" t="n">
        <v>77</v>
      </c>
      <c r="B82" s="40" t="s">
        <v>5038</v>
      </c>
      <c r="C82" s="40" t="s">
        <v>33</v>
      </c>
      <c r="D82" s="41" t="s">
        <v>5014</v>
      </c>
      <c r="E82" s="40" t="s">
        <v>4962</v>
      </c>
      <c r="F82" s="40" t="s">
        <v>418</v>
      </c>
      <c r="G82" s="42" t="s">
        <v>5039</v>
      </c>
      <c r="H82" s="41" t="s">
        <v>5040</v>
      </c>
      <c r="I82" s="41" t="s">
        <v>5041</v>
      </c>
      <c r="J82" s="39" t="n">
        <v>1000</v>
      </c>
    </row>
    <row r="83" customFormat="false" ht="15.6" hidden="false" customHeight="false" outlineLevel="0" collapsed="false">
      <c r="A83" s="39" t="n">
        <v>78</v>
      </c>
      <c r="B83" s="40" t="s">
        <v>5042</v>
      </c>
      <c r="C83" s="40" t="s">
        <v>17</v>
      </c>
      <c r="D83" s="41" t="s">
        <v>4854</v>
      </c>
      <c r="E83" s="40" t="s">
        <v>4837</v>
      </c>
      <c r="F83" s="40" t="s">
        <v>4731</v>
      </c>
      <c r="G83" s="42" t="s">
        <v>5043</v>
      </c>
      <c r="H83" s="41" t="s">
        <v>5044</v>
      </c>
      <c r="I83" s="41" t="s">
        <v>5045</v>
      </c>
      <c r="J83" s="39" t="n">
        <v>1000</v>
      </c>
    </row>
    <row r="84" customFormat="false" ht="15.6" hidden="false" customHeight="false" outlineLevel="0" collapsed="false">
      <c r="A84" s="39" t="n">
        <v>79</v>
      </c>
      <c r="B84" s="40" t="s">
        <v>5046</v>
      </c>
      <c r="C84" s="40" t="s">
        <v>33</v>
      </c>
      <c r="D84" s="41" t="s">
        <v>4891</v>
      </c>
      <c r="E84" s="40" t="s">
        <v>4892</v>
      </c>
      <c r="F84" s="40" t="s">
        <v>20</v>
      </c>
      <c r="G84" s="42" t="s">
        <v>5047</v>
      </c>
      <c r="H84" s="41" t="s">
        <v>5048</v>
      </c>
      <c r="I84" s="41" t="s">
        <v>5049</v>
      </c>
      <c r="J84" s="39" t="n">
        <v>1000</v>
      </c>
    </row>
    <row r="85" customFormat="false" ht="15.6" hidden="false" customHeight="false" outlineLevel="0" collapsed="false">
      <c r="A85" s="39" t="n">
        <v>80</v>
      </c>
      <c r="B85" s="40" t="s">
        <v>5050</v>
      </c>
      <c r="C85" s="40" t="s">
        <v>17</v>
      </c>
      <c r="D85" s="41" t="s">
        <v>5051</v>
      </c>
      <c r="E85" s="40" t="s">
        <v>3462</v>
      </c>
      <c r="F85" s="40" t="s">
        <v>20</v>
      </c>
      <c r="G85" s="42" t="s">
        <v>5052</v>
      </c>
      <c r="H85" s="41" t="s">
        <v>5053</v>
      </c>
      <c r="I85" s="41" t="s">
        <v>5054</v>
      </c>
      <c r="J85" s="39" t="n">
        <v>1000</v>
      </c>
    </row>
    <row r="86" customFormat="false" ht="15.6" hidden="false" customHeight="false" outlineLevel="0" collapsed="false">
      <c r="A86" s="39" t="n">
        <v>81</v>
      </c>
      <c r="B86" s="40" t="s">
        <v>5055</v>
      </c>
      <c r="C86" s="40" t="s">
        <v>17</v>
      </c>
      <c r="D86" s="41" t="s">
        <v>5051</v>
      </c>
      <c r="E86" s="40" t="s">
        <v>3462</v>
      </c>
      <c r="F86" s="40" t="s">
        <v>20</v>
      </c>
      <c r="G86" s="42" t="s">
        <v>5056</v>
      </c>
      <c r="H86" s="41" t="s">
        <v>5057</v>
      </c>
      <c r="I86" s="41" t="s">
        <v>5058</v>
      </c>
      <c r="J86" s="39" t="n">
        <v>1000</v>
      </c>
    </row>
    <row r="87" customFormat="false" ht="15.6" hidden="false" customHeight="false" outlineLevel="0" collapsed="false">
      <c r="A87" s="39" t="n">
        <v>82</v>
      </c>
      <c r="B87" s="40" t="s">
        <v>5059</v>
      </c>
      <c r="C87" s="40" t="s">
        <v>17</v>
      </c>
      <c r="D87" s="41" t="s">
        <v>5051</v>
      </c>
      <c r="E87" s="40" t="s">
        <v>3462</v>
      </c>
      <c r="F87" s="40" t="s">
        <v>20</v>
      </c>
      <c r="G87" s="42" t="s">
        <v>5060</v>
      </c>
      <c r="H87" s="41" t="s">
        <v>5061</v>
      </c>
      <c r="I87" s="41" t="s">
        <v>5062</v>
      </c>
      <c r="J87" s="39" t="n">
        <v>1000</v>
      </c>
    </row>
    <row r="88" customFormat="false" ht="15.6" hidden="false" customHeight="false" outlineLevel="0" collapsed="false">
      <c r="A88" s="39" t="n">
        <v>83</v>
      </c>
      <c r="B88" s="40" t="s">
        <v>5063</v>
      </c>
      <c r="C88" s="40" t="s">
        <v>17</v>
      </c>
      <c r="D88" s="41" t="s">
        <v>5051</v>
      </c>
      <c r="E88" s="40" t="s">
        <v>3462</v>
      </c>
      <c r="F88" s="40" t="s">
        <v>20</v>
      </c>
      <c r="G88" s="42" t="s">
        <v>5064</v>
      </c>
      <c r="H88" s="41" t="s">
        <v>5065</v>
      </c>
      <c r="I88" s="41" t="s">
        <v>5066</v>
      </c>
      <c r="J88" s="39" t="n">
        <v>1000</v>
      </c>
    </row>
    <row r="89" customFormat="false" ht="15.6" hidden="false" customHeight="false" outlineLevel="0" collapsed="false">
      <c r="A89" s="39" t="n">
        <v>84</v>
      </c>
      <c r="B89" s="40" t="s">
        <v>5067</v>
      </c>
      <c r="C89" s="40" t="s">
        <v>17</v>
      </c>
      <c r="D89" s="41" t="s">
        <v>5051</v>
      </c>
      <c r="E89" s="40" t="s">
        <v>3462</v>
      </c>
      <c r="F89" s="40" t="s">
        <v>20</v>
      </c>
      <c r="G89" s="42" t="s">
        <v>5068</v>
      </c>
      <c r="H89" s="41" t="s">
        <v>5069</v>
      </c>
      <c r="I89" s="41" t="s">
        <v>5070</v>
      </c>
      <c r="J89" s="39" t="n">
        <v>1000</v>
      </c>
    </row>
    <row r="90" customFormat="false" ht="15.6" hidden="false" customHeight="false" outlineLevel="0" collapsed="false">
      <c r="A90" s="39" t="n">
        <v>85</v>
      </c>
      <c r="B90" s="40" t="s">
        <v>5071</v>
      </c>
      <c r="C90" s="40" t="s">
        <v>17</v>
      </c>
      <c r="D90" s="41" t="s">
        <v>5051</v>
      </c>
      <c r="E90" s="40" t="s">
        <v>3462</v>
      </c>
      <c r="F90" s="40" t="s">
        <v>418</v>
      </c>
      <c r="G90" s="42" t="s">
        <v>5072</v>
      </c>
      <c r="H90" s="41" t="s">
        <v>5073</v>
      </c>
      <c r="I90" s="41" t="s">
        <v>5074</v>
      </c>
      <c r="J90" s="39" t="n">
        <v>1000</v>
      </c>
    </row>
    <row r="91" customFormat="false" ht="15.6" hidden="false" customHeight="false" outlineLevel="0" collapsed="false">
      <c r="A91" s="39" t="n">
        <v>86</v>
      </c>
      <c r="B91" s="40" t="s">
        <v>5075</v>
      </c>
      <c r="C91" s="40" t="s">
        <v>17</v>
      </c>
      <c r="D91" s="41" t="s">
        <v>5051</v>
      </c>
      <c r="E91" s="40" t="s">
        <v>3462</v>
      </c>
      <c r="F91" s="40" t="s">
        <v>418</v>
      </c>
      <c r="G91" s="42" t="s">
        <v>5076</v>
      </c>
      <c r="H91" s="41" t="s">
        <v>5077</v>
      </c>
      <c r="I91" s="41" t="s">
        <v>5078</v>
      </c>
      <c r="J91" s="39" t="n">
        <v>1000</v>
      </c>
    </row>
    <row r="92" customFormat="false" ht="15.6" hidden="false" customHeight="false" outlineLevel="0" collapsed="false">
      <c r="A92" s="39" t="n">
        <v>87</v>
      </c>
      <c r="B92" s="40" t="s">
        <v>5079</v>
      </c>
      <c r="C92" s="40" t="s">
        <v>17</v>
      </c>
      <c r="D92" s="41" t="s">
        <v>5051</v>
      </c>
      <c r="E92" s="40" t="s">
        <v>3462</v>
      </c>
      <c r="F92" s="40" t="s">
        <v>20</v>
      </c>
      <c r="G92" s="42" t="s">
        <v>5080</v>
      </c>
      <c r="H92" s="41" t="s">
        <v>5081</v>
      </c>
      <c r="I92" s="41" t="s">
        <v>5082</v>
      </c>
      <c r="J92" s="39" t="n">
        <v>1000</v>
      </c>
    </row>
    <row r="93" customFormat="false" ht="15.6" hidden="false" customHeight="false" outlineLevel="0" collapsed="false">
      <c r="A93" s="39" t="n">
        <v>88</v>
      </c>
      <c r="B93" s="40" t="s">
        <v>5083</v>
      </c>
      <c r="C93" s="40" t="s">
        <v>17</v>
      </c>
      <c r="D93" s="41" t="s">
        <v>5051</v>
      </c>
      <c r="E93" s="40" t="s">
        <v>3462</v>
      </c>
      <c r="F93" s="40" t="s">
        <v>418</v>
      </c>
      <c r="G93" s="42" t="s">
        <v>5084</v>
      </c>
      <c r="H93" s="41" t="s">
        <v>5085</v>
      </c>
      <c r="I93" s="41" t="s">
        <v>5086</v>
      </c>
      <c r="J93" s="39" t="n">
        <v>1000</v>
      </c>
    </row>
    <row r="94" customFormat="false" ht="15.6" hidden="false" customHeight="false" outlineLevel="0" collapsed="false">
      <c r="A94" s="39" t="n">
        <v>89</v>
      </c>
      <c r="B94" s="40" t="s">
        <v>5087</v>
      </c>
      <c r="C94" s="40" t="s">
        <v>17</v>
      </c>
      <c r="D94" s="41" t="s">
        <v>5051</v>
      </c>
      <c r="E94" s="40" t="s">
        <v>3462</v>
      </c>
      <c r="F94" s="40" t="s">
        <v>20</v>
      </c>
      <c r="G94" s="42" t="s">
        <v>5088</v>
      </c>
      <c r="H94" s="41" t="s">
        <v>5089</v>
      </c>
      <c r="I94" s="41" t="s">
        <v>5090</v>
      </c>
      <c r="J94" s="39" t="n">
        <v>1000</v>
      </c>
    </row>
    <row r="95" customFormat="false" ht="15.6" hidden="false" customHeight="false" outlineLevel="0" collapsed="false">
      <c r="A95" s="39" t="n">
        <v>90</v>
      </c>
      <c r="B95" s="40" t="s">
        <v>5091</v>
      </c>
      <c r="C95" s="40" t="s">
        <v>17</v>
      </c>
      <c r="D95" s="41" t="s">
        <v>5051</v>
      </c>
      <c r="E95" s="40" t="s">
        <v>3462</v>
      </c>
      <c r="F95" s="40" t="s">
        <v>20</v>
      </c>
      <c r="G95" s="42" t="s">
        <v>5092</v>
      </c>
      <c r="H95" s="41" t="s">
        <v>5093</v>
      </c>
      <c r="I95" s="41" t="s">
        <v>5094</v>
      </c>
      <c r="J95" s="39" t="n">
        <v>1000</v>
      </c>
    </row>
    <row r="96" customFormat="false" ht="15.6" hidden="false" customHeight="false" outlineLevel="0" collapsed="false">
      <c r="A96" s="39" t="n">
        <v>91</v>
      </c>
      <c r="B96" s="40" t="s">
        <v>5095</v>
      </c>
      <c r="C96" s="40" t="s">
        <v>17</v>
      </c>
      <c r="D96" s="41" t="s">
        <v>5051</v>
      </c>
      <c r="E96" s="40" t="s">
        <v>3462</v>
      </c>
      <c r="F96" s="40" t="s">
        <v>20</v>
      </c>
      <c r="G96" s="42" t="s">
        <v>5096</v>
      </c>
      <c r="H96" s="41" t="s">
        <v>5097</v>
      </c>
      <c r="I96" s="41" t="s">
        <v>5098</v>
      </c>
      <c r="J96" s="39" t="n">
        <v>1000</v>
      </c>
    </row>
    <row r="97" customFormat="false" ht="15.6" hidden="false" customHeight="false" outlineLevel="0" collapsed="false">
      <c r="A97" s="39" t="n">
        <v>92</v>
      </c>
      <c r="B97" s="40" t="s">
        <v>5099</v>
      </c>
      <c r="C97" s="40" t="s">
        <v>17</v>
      </c>
      <c r="D97" s="41" t="s">
        <v>5051</v>
      </c>
      <c r="E97" s="40" t="s">
        <v>3462</v>
      </c>
      <c r="F97" s="40" t="s">
        <v>20</v>
      </c>
      <c r="G97" s="42" t="s">
        <v>5100</v>
      </c>
      <c r="H97" s="41" t="s">
        <v>5101</v>
      </c>
      <c r="I97" s="41" t="s">
        <v>5102</v>
      </c>
      <c r="J97" s="39" t="n">
        <v>1000</v>
      </c>
    </row>
    <row r="98" customFormat="false" ht="15.6" hidden="false" customHeight="false" outlineLevel="0" collapsed="false">
      <c r="A98" s="39" t="n">
        <v>93</v>
      </c>
      <c r="B98" s="40" t="s">
        <v>5103</v>
      </c>
      <c r="C98" s="40" t="s">
        <v>17</v>
      </c>
      <c r="D98" s="41" t="s">
        <v>5051</v>
      </c>
      <c r="E98" s="40" t="s">
        <v>3462</v>
      </c>
      <c r="F98" s="40" t="s">
        <v>418</v>
      </c>
      <c r="G98" s="42" t="s">
        <v>5104</v>
      </c>
      <c r="H98" s="41" t="s">
        <v>5105</v>
      </c>
      <c r="I98" s="41" t="s">
        <v>5106</v>
      </c>
      <c r="J98" s="39" t="n">
        <v>1000</v>
      </c>
    </row>
    <row r="99" customFormat="false" ht="15.6" hidden="false" customHeight="false" outlineLevel="0" collapsed="false">
      <c r="A99" s="39" t="n">
        <v>94</v>
      </c>
      <c r="B99" s="40" t="s">
        <v>5107</v>
      </c>
      <c r="C99" s="40" t="s">
        <v>17</v>
      </c>
      <c r="D99" s="41" t="s">
        <v>5051</v>
      </c>
      <c r="E99" s="40" t="s">
        <v>3462</v>
      </c>
      <c r="F99" s="40" t="s">
        <v>418</v>
      </c>
      <c r="G99" s="42" t="s">
        <v>5108</v>
      </c>
      <c r="H99" s="41" t="s">
        <v>5109</v>
      </c>
      <c r="I99" s="41" t="s">
        <v>5110</v>
      </c>
      <c r="J99" s="39" t="n">
        <v>1000</v>
      </c>
    </row>
    <row r="100" customFormat="false" ht="15.6" hidden="false" customHeight="false" outlineLevel="0" collapsed="false">
      <c r="A100" s="39" t="n">
        <v>95</v>
      </c>
      <c r="B100" s="40" t="s">
        <v>5111</v>
      </c>
      <c r="C100" s="40" t="s">
        <v>17</v>
      </c>
      <c r="D100" s="41" t="s">
        <v>5051</v>
      </c>
      <c r="E100" s="40" t="s">
        <v>3462</v>
      </c>
      <c r="F100" s="40" t="s">
        <v>418</v>
      </c>
      <c r="G100" s="42" t="s">
        <v>5112</v>
      </c>
      <c r="H100" s="41" t="s">
        <v>5113</v>
      </c>
      <c r="I100" s="41" t="s">
        <v>5114</v>
      </c>
      <c r="J100" s="39" t="n">
        <v>1000</v>
      </c>
    </row>
    <row r="101" customFormat="false" ht="15.6" hidden="false" customHeight="false" outlineLevel="0" collapsed="false">
      <c r="A101" s="39" t="n">
        <v>96</v>
      </c>
      <c r="B101" s="40" t="s">
        <v>5115</v>
      </c>
      <c r="C101" s="40" t="s">
        <v>17</v>
      </c>
      <c r="D101" s="41" t="s">
        <v>5051</v>
      </c>
      <c r="E101" s="40" t="s">
        <v>3462</v>
      </c>
      <c r="F101" s="40" t="s">
        <v>20</v>
      </c>
      <c r="G101" s="42" t="s">
        <v>5116</v>
      </c>
      <c r="H101" s="41" t="s">
        <v>5117</v>
      </c>
      <c r="I101" s="41" t="s">
        <v>5118</v>
      </c>
      <c r="J101" s="39" t="n">
        <v>1000</v>
      </c>
    </row>
    <row r="102" customFormat="false" ht="15.6" hidden="false" customHeight="false" outlineLevel="0" collapsed="false">
      <c r="A102" s="39" t="n">
        <v>97</v>
      </c>
      <c r="B102" s="40" t="s">
        <v>5119</v>
      </c>
      <c r="C102" s="40" t="s">
        <v>17</v>
      </c>
      <c r="D102" s="41" t="s">
        <v>5051</v>
      </c>
      <c r="E102" s="40" t="s">
        <v>3462</v>
      </c>
      <c r="F102" s="40" t="s">
        <v>4731</v>
      </c>
      <c r="G102" s="42" t="s">
        <v>5120</v>
      </c>
      <c r="H102" s="41" t="s">
        <v>5121</v>
      </c>
      <c r="I102" s="41" t="s">
        <v>5122</v>
      </c>
      <c r="J102" s="39" t="n">
        <v>1000</v>
      </c>
    </row>
    <row r="103" customFormat="false" ht="15.6" hidden="false" customHeight="false" outlineLevel="0" collapsed="false">
      <c r="A103" s="39" t="n">
        <v>98</v>
      </c>
      <c r="B103" s="40" t="s">
        <v>5123</v>
      </c>
      <c r="C103" s="40" t="s">
        <v>17</v>
      </c>
      <c r="D103" s="41" t="s">
        <v>5051</v>
      </c>
      <c r="E103" s="40" t="s">
        <v>3462</v>
      </c>
      <c r="F103" s="40" t="s">
        <v>20</v>
      </c>
      <c r="G103" s="42" t="s">
        <v>5124</v>
      </c>
      <c r="H103" s="41" t="s">
        <v>5125</v>
      </c>
      <c r="I103" s="41" t="s">
        <v>5126</v>
      </c>
      <c r="J103" s="39" t="n">
        <v>1000</v>
      </c>
    </row>
    <row r="104" customFormat="false" ht="15.6" hidden="false" customHeight="false" outlineLevel="0" collapsed="false">
      <c r="A104" s="39" t="n">
        <v>99</v>
      </c>
      <c r="B104" s="40" t="s">
        <v>5127</v>
      </c>
      <c r="C104" s="40" t="s">
        <v>17</v>
      </c>
      <c r="D104" s="41" t="s">
        <v>5051</v>
      </c>
      <c r="E104" s="40" t="s">
        <v>3462</v>
      </c>
      <c r="F104" s="40" t="s">
        <v>418</v>
      </c>
      <c r="G104" s="42" t="s">
        <v>5128</v>
      </c>
      <c r="H104" s="41" t="s">
        <v>5129</v>
      </c>
      <c r="I104" s="41" t="s">
        <v>5130</v>
      </c>
      <c r="J104" s="39" t="n">
        <v>1000</v>
      </c>
    </row>
    <row r="105" customFormat="false" ht="15.6" hidden="false" customHeight="false" outlineLevel="0" collapsed="false">
      <c r="A105" s="39" t="n">
        <v>100</v>
      </c>
      <c r="B105" s="40" t="s">
        <v>4464</v>
      </c>
      <c r="C105" s="40" t="s">
        <v>17</v>
      </c>
      <c r="D105" s="41" t="s">
        <v>5051</v>
      </c>
      <c r="E105" s="40" t="s">
        <v>3462</v>
      </c>
      <c r="F105" s="40" t="s">
        <v>20</v>
      </c>
      <c r="G105" s="42" t="s">
        <v>5131</v>
      </c>
      <c r="H105" s="41" t="s">
        <v>5132</v>
      </c>
      <c r="I105" s="41" t="s">
        <v>5133</v>
      </c>
      <c r="J105" s="39" t="n">
        <v>1000</v>
      </c>
    </row>
    <row r="106" customFormat="false" ht="15.6" hidden="false" customHeight="false" outlineLevel="0" collapsed="false">
      <c r="A106" s="39" t="n">
        <v>101</v>
      </c>
      <c r="B106" s="40" t="s">
        <v>5134</v>
      </c>
      <c r="C106" s="40" t="s">
        <v>17</v>
      </c>
      <c r="D106" s="40" t="s">
        <v>5135</v>
      </c>
      <c r="E106" s="40" t="s">
        <v>3462</v>
      </c>
      <c r="F106" s="40" t="s">
        <v>418</v>
      </c>
      <c r="G106" s="42" t="s">
        <v>5136</v>
      </c>
      <c r="H106" s="41" t="s">
        <v>5137</v>
      </c>
      <c r="I106" s="41" t="s">
        <v>5138</v>
      </c>
      <c r="J106" s="39" t="n">
        <v>1000</v>
      </c>
    </row>
    <row r="107" customFormat="false" ht="15.6" hidden="false" customHeight="false" outlineLevel="0" collapsed="false">
      <c r="A107" s="39" t="n">
        <v>102</v>
      </c>
      <c r="B107" s="40" t="s">
        <v>5139</v>
      </c>
      <c r="C107" s="40" t="s">
        <v>17</v>
      </c>
      <c r="D107" s="40" t="s">
        <v>5135</v>
      </c>
      <c r="E107" s="40" t="s">
        <v>3462</v>
      </c>
      <c r="F107" s="40" t="s">
        <v>418</v>
      </c>
      <c r="G107" s="42" t="s">
        <v>5140</v>
      </c>
      <c r="H107" s="41" t="s">
        <v>5141</v>
      </c>
      <c r="I107" s="41" t="s">
        <v>5142</v>
      </c>
      <c r="J107" s="39" t="n">
        <v>1000</v>
      </c>
    </row>
    <row r="108" customFormat="false" ht="15.6" hidden="false" customHeight="false" outlineLevel="0" collapsed="false">
      <c r="A108" s="39" t="n">
        <v>103</v>
      </c>
      <c r="B108" s="40" t="s">
        <v>5143</v>
      </c>
      <c r="C108" s="40" t="s">
        <v>17</v>
      </c>
      <c r="D108" s="40" t="s">
        <v>5135</v>
      </c>
      <c r="E108" s="40" t="s">
        <v>3462</v>
      </c>
      <c r="F108" s="40" t="s">
        <v>20</v>
      </c>
      <c r="G108" s="42" t="s">
        <v>5144</v>
      </c>
      <c r="H108" s="41" t="s">
        <v>5145</v>
      </c>
      <c r="I108" s="41" t="s">
        <v>5146</v>
      </c>
      <c r="J108" s="39" t="n">
        <v>1000</v>
      </c>
    </row>
    <row r="109" customFormat="false" ht="15.6" hidden="false" customHeight="false" outlineLevel="0" collapsed="false">
      <c r="A109" s="39" t="n">
        <v>104</v>
      </c>
      <c r="B109" s="40" t="s">
        <v>5147</v>
      </c>
      <c r="C109" s="40" t="s">
        <v>17</v>
      </c>
      <c r="D109" s="40" t="s">
        <v>5135</v>
      </c>
      <c r="E109" s="40" t="s">
        <v>3462</v>
      </c>
      <c r="F109" s="40" t="s">
        <v>418</v>
      </c>
      <c r="G109" s="42" t="s">
        <v>5148</v>
      </c>
      <c r="H109" s="41" t="s">
        <v>5149</v>
      </c>
      <c r="I109" s="41" t="s">
        <v>5150</v>
      </c>
      <c r="J109" s="39" t="n">
        <v>1000</v>
      </c>
    </row>
    <row r="110" customFormat="false" ht="15.6" hidden="false" customHeight="false" outlineLevel="0" collapsed="false">
      <c r="A110" s="39" t="n">
        <v>105</v>
      </c>
      <c r="B110" s="40" t="s">
        <v>5151</v>
      </c>
      <c r="C110" s="40" t="s">
        <v>17</v>
      </c>
      <c r="D110" s="40" t="s">
        <v>5135</v>
      </c>
      <c r="E110" s="40" t="s">
        <v>3462</v>
      </c>
      <c r="F110" s="40" t="s">
        <v>418</v>
      </c>
      <c r="G110" s="42" t="s">
        <v>5152</v>
      </c>
      <c r="H110" s="41" t="s">
        <v>5153</v>
      </c>
      <c r="I110" s="41" t="s">
        <v>5154</v>
      </c>
      <c r="J110" s="39" t="n">
        <v>1000</v>
      </c>
    </row>
    <row r="111" customFormat="false" ht="15.6" hidden="false" customHeight="false" outlineLevel="0" collapsed="false">
      <c r="A111" s="39" t="n">
        <v>106</v>
      </c>
      <c r="B111" s="40" t="s">
        <v>5155</v>
      </c>
      <c r="C111" s="40" t="s">
        <v>17</v>
      </c>
      <c r="D111" s="40" t="s">
        <v>5135</v>
      </c>
      <c r="E111" s="40" t="s">
        <v>3462</v>
      </c>
      <c r="F111" s="40" t="s">
        <v>4731</v>
      </c>
      <c r="G111" s="42" t="s">
        <v>5156</v>
      </c>
      <c r="H111" s="41" t="s">
        <v>5157</v>
      </c>
      <c r="I111" s="41" t="s">
        <v>5158</v>
      </c>
      <c r="J111" s="39" t="n">
        <v>1000</v>
      </c>
    </row>
    <row r="112" customFormat="false" ht="15.6" hidden="false" customHeight="false" outlineLevel="0" collapsed="false">
      <c r="A112" s="39" t="n">
        <v>107</v>
      </c>
      <c r="B112" s="40" t="s">
        <v>5159</v>
      </c>
      <c r="C112" s="40" t="s">
        <v>17</v>
      </c>
      <c r="D112" s="40" t="s">
        <v>5135</v>
      </c>
      <c r="E112" s="40" t="s">
        <v>3462</v>
      </c>
      <c r="F112" s="40" t="s">
        <v>4731</v>
      </c>
      <c r="G112" s="42" t="s">
        <v>5160</v>
      </c>
      <c r="H112" s="41" t="s">
        <v>5161</v>
      </c>
      <c r="I112" s="41" t="s">
        <v>5162</v>
      </c>
      <c r="J112" s="39" t="n">
        <v>1000</v>
      </c>
    </row>
    <row r="113" customFormat="false" ht="15.6" hidden="false" customHeight="false" outlineLevel="0" collapsed="false">
      <c r="A113" s="39" t="n">
        <v>108</v>
      </c>
      <c r="B113" s="40" t="s">
        <v>5163</v>
      </c>
      <c r="C113" s="40" t="s">
        <v>17</v>
      </c>
      <c r="D113" s="40" t="s">
        <v>5135</v>
      </c>
      <c r="E113" s="40" t="s">
        <v>3462</v>
      </c>
      <c r="F113" s="40" t="s">
        <v>4731</v>
      </c>
      <c r="G113" s="42" t="s">
        <v>5164</v>
      </c>
      <c r="H113" s="41" t="s">
        <v>5165</v>
      </c>
      <c r="I113" s="41" t="s">
        <v>5166</v>
      </c>
      <c r="J113" s="39" t="n">
        <v>1000</v>
      </c>
    </row>
    <row r="114" customFormat="false" ht="15.6" hidden="false" customHeight="false" outlineLevel="0" collapsed="false">
      <c r="A114" s="39" t="n">
        <v>109</v>
      </c>
      <c r="B114" s="40" t="s">
        <v>5167</v>
      </c>
      <c r="C114" s="40" t="s">
        <v>17</v>
      </c>
      <c r="D114" s="40" t="s">
        <v>5135</v>
      </c>
      <c r="E114" s="40" t="s">
        <v>3462</v>
      </c>
      <c r="F114" s="40" t="s">
        <v>4731</v>
      </c>
      <c r="G114" s="42" t="s">
        <v>5168</v>
      </c>
      <c r="H114" s="41" t="s">
        <v>5169</v>
      </c>
      <c r="I114" s="41" t="s">
        <v>5170</v>
      </c>
      <c r="J114" s="39" t="n">
        <v>1000</v>
      </c>
    </row>
    <row r="115" customFormat="false" ht="15.6" hidden="false" customHeight="false" outlineLevel="0" collapsed="false">
      <c r="A115" s="39" t="n">
        <v>110</v>
      </c>
      <c r="B115" s="40" t="s">
        <v>5171</v>
      </c>
      <c r="C115" s="40" t="s">
        <v>17</v>
      </c>
      <c r="D115" s="40" t="s">
        <v>5135</v>
      </c>
      <c r="E115" s="40" t="s">
        <v>4837</v>
      </c>
      <c r="F115" s="40" t="s">
        <v>4731</v>
      </c>
      <c r="G115" s="42" t="s">
        <v>5172</v>
      </c>
      <c r="H115" s="41" t="s">
        <v>5173</v>
      </c>
      <c r="I115" s="41" t="s">
        <v>5174</v>
      </c>
      <c r="J115" s="39" t="n">
        <v>1000</v>
      </c>
    </row>
    <row r="116" customFormat="false" ht="15.6" hidden="false" customHeight="false" outlineLevel="0" collapsed="false">
      <c r="A116" s="39" t="n">
        <v>111</v>
      </c>
      <c r="B116" s="40" t="s">
        <v>5175</v>
      </c>
      <c r="C116" s="40" t="s">
        <v>17</v>
      </c>
      <c r="D116" s="40" t="s">
        <v>5135</v>
      </c>
      <c r="E116" s="40" t="s">
        <v>4962</v>
      </c>
      <c r="F116" s="40" t="s">
        <v>418</v>
      </c>
      <c r="G116" s="42" t="s">
        <v>5176</v>
      </c>
      <c r="H116" s="41" t="s">
        <v>5177</v>
      </c>
      <c r="I116" s="41" t="s">
        <v>5178</v>
      </c>
      <c r="J116" s="39" t="n">
        <v>1000</v>
      </c>
    </row>
    <row r="117" customFormat="false" ht="15.6" hidden="false" customHeight="false" outlineLevel="0" collapsed="false">
      <c r="A117" s="39" t="n">
        <v>112</v>
      </c>
      <c r="B117" s="40" t="s">
        <v>5179</v>
      </c>
      <c r="C117" s="40" t="s">
        <v>17</v>
      </c>
      <c r="D117" s="40" t="s">
        <v>5135</v>
      </c>
      <c r="E117" s="40" t="s">
        <v>4962</v>
      </c>
      <c r="F117" s="40" t="s">
        <v>418</v>
      </c>
      <c r="G117" s="42" t="s">
        <v>5180</v>
      </c>
      <c r="H117" s="41" t="s">
        <v>5181</v>
      </c>
      <c r="I117" s="41" t="s">
        <v>5182</v>
      </c>
      <c r="J117" s="39" t="n">
        <v>1000</v>
      </c>
    </row>
    <row r="118" customFormat="false" ht="15.6" hidden="false" customHeight="false" outlineLevel="0" collapsed="false">
      <c r="A118" s="39" t="n">
        <v>113</v>
      </c>
      <c r="B118" s="40" t="s">
        <v>5183</v>
      </c>
      <c r="C118" s="40" t="s">
        <v>17</v>
      </c>
      <c r="D118" s="40" t="s">
        <v>5135</v>
      </c>
      <c r="E118" s="40" t="s">
        <v>4962</v>
      </c>
      <c r="F118" s="40" t="s">
        <v>418</v>
      </c>
      <c r="G118" s="42" t="s">
        <v>5184</v>
      </c>
      <c r="H118" s="41" t="s">
        <v>5185</v>
      </c>
      <c r="I118" s="41" t="s">
        <v>5186</v>
      </c>
      <c r="J118" s="39" t="n">
        <v>1000</v>
      </c>
    </row>
    <row r="119" customFormat="false" ht="15.6" hidden="false" customHeight="false" outlineLevel="0" collapsed="false">
      <c r="A119" s="39" t="n">
        <v>114</v>
      </c>
      <c r="B119" s="40" t="s">
        <v>5187</v>
      </c>
      <c r="C119" s="40" t="s">
        <v>17</v>
      </c>
      <c r="D119" s="40" t="s">
        <v>5135</v>
      </c>
      <c r="E119" s="40" t="s">
        <v>4962</v>
      </c>
      <c r="F119" s="40" t="s">
        <v>418</v>
      </c>
      <c r="G119" s="42" t="s">
        <v>5188</v>
      </c>
      <c r="H119" s="41" t="s">
        <v>5189</v>
      </c>
      <c r="I119" s="41" t="s">
        <v>5190</v>
      </c>
      <c r="J119" s="39" t="n">
        <v>1000</v>
      </c>
    </row>
    <row r="120" customFormat="false" ht="15.6" hidden="false" customHeight="false" outlineLevel="0" collapsed="false">
      <c r="A120" s="39" t="n">
        <v>115</v>
      </c>
      <c r="B120" s="40" t="s">
        <v>4342</v>
      </c>
      <c r="C120" s="40" t="s">
        <v>17</v>
      </c>
      <c r="D120" s="40" t="s">
        <v>5135</v>
      </c>
      <c r="E120" s="40" t="s">
        <v>4962</v>
      </c>
      <c r="F120" s="40" t="s">
        <v>418</v>
      </c>
      <c r="G120" s="42" t="s">
        <v>5191</v>
      </c>
      <c r="H120" s="41" t="s">
        <v>5192</v>
      </c>
      <c r="I120" s="41" t="s">
        <v>5193</v>
      </c>
      <c r="J120" s="39" t="n">
        <v>1000</v>
      </c>
    </row>
    <row r="121" customFormat="false" ht="15.6" hidden="false" customHeight="false" outlineLevel="0" collapsed="false">
      <c r="A121" s="39" t="n">
        <v>116</v>
      </c>
      <c r="B121" s="40" t="s">
        <v>5194</v>
      </c>
      <c r="C121" s="40" t="s">
        <v>17</v>
      </c>
      <c r="D121" s="40" t="s">
        <v>5135</v>
      </c>
      <c r="E121" s="40" t="s">
        <v>4962</v>
      </c>
      <c r="F121" s="40" t="s">
        <v>418</v>
      </c>
      <c r="G121" s="42" t="s">
        <v>5195</v>
      </c>
      <c r="H121" s="41" t="s">
        <v>5196</v>
      </c>
      <c r="I121" s="41" t="s">
        <v>5197</v>
      </c>
      <c r="J121" s="39" t="n">
        <v>1000</v>
      </c>
    </row>
    <row r="122" customFormat="false" ht="15.6" hidden="false" customHeight="false" outlineLevel="0" collapsed="false">
      <c r="A122" s="39" t="n">
        <v>117</v>
      </c>
      <c r="B122" s="40" t="s">
        <v>5198</v>
      </c>
      <c r="C122" s="40" t="s">
        <v>17</v>
      </c>
      <c r="D122" s="40" t="s">
        <v>5135</v>
      </c>
      <c r="E122" s="40" t="s">
        <v>4962</v>
      </c>
      <c r="F122" s="40" t="s">
        <v>418</v>
      </c>
      <c r="G122" s="42" t="s">
        <v>5199</v>
      </c>
      <c r="H122" s="41" t="s">
        <v>5200</v>
      </c>
      <c r="I122" s="41" t="s">
        <v>5201</v>
      </c>
      <c r="J122" s="39" t="n">
        <v>1000</v>
      </c>
    </row>
    <row r="123" customFormat="false" ht="15.6" hidden="false" customHeight="false" outlineLevel="0" collapsed="false">
      <c r="A123" s="39" t="n">
        <v>118</v>
      </c>
      <c r="B123" s="40" t="s">
        <v>5202</v>
      </c>
      <c r="C123" s="40" t="s">
        <v>17</v>
      </c>
      <c r="D123" s="40" t="s">
        <v>5135</v>
      </c>
      <c r="E123" s="40" t="s">
        <v>4962</v>
      </c>
      <c r="F123" s="40" t="s">
        <v>418</v>
      </c>
      <c r="G123" s="42" t="s">
        <v>5203</v>
      </c>
      <c r="H123" s="41" t="s">
        <v>5204</v>
      </c>
      <c r="I123" s="41" t="s">
        <v>5205</v>
      </c>
      <c r="J123" s="39" t="n">
        <v>1000</v>
      </c>
    </row>
    <row r="124" customFormat="false" ht="15.6" hidden="false" customHeight="false" outlineLevel="0" collapsed="false">
      <c r="A124" s="39" t="n">
        <v>119</v>
      </c>
      <c r="B124" s="40" t="s">
        <v>5206</v>
      </c>
      <c r="C124" s="40" t="s">
        <v>17</v>
      </c>
      <c r="D124" s="40" t="s">
        <v>5135</v>
      </c>
      <c r="E124" s="40" t="s">
        <v>4962</v>
      </c>
      <c r="F124" s="40" t="s">
        <v>418</v>
      </c>
      <c r="G124" s="42" t="s">
        <v>5207</v>
      </c>
      <c r="H124" s="41" t="s">
        <v>5208</v>
      </c>
      <c r="I124" s="41" t="s">
        <v>5209</v>
      </c>
      <c r="J124" s="39" t="n">
        <v>1000</v>
      </c>
    </row>
    <row r="125" customFormat="false" ht="15.6" hidden="false" customHeight="false" outlineLevel="0" collapsed="false">
      <c r="A125" s="39" t="n">
        <v>120</v>
      </c>
      <c r="B125" s="40" t="s">
        <v>5210</v>
      </c>
      <c r="C125" s="40" t="s">
        <v>17</v>
      </c>
      <c r="D125" s="40" t="s">
        <v>5135</v>
      </c>
      <c r="E125" s="40" t="s">
        <v>4962</v>
      </c>
      <c r="F125" s="40" t="s">
        <v>4731</v>
      </c>
      <c r="G125" s="42" t="s">
        <v>5211</v>
      </c>
      <c r="H125" s="41" t="s">
        <v>5212</v>
      </c>
      <c r="I125" s="41" t="s">
        <v>5213</v>
      </c>
      <c r="J125" s="39" t="n">
        <v>1000</v>
      </c>
    </row>
    <row r="126" customFormat="false" ht="15.6" hidden="false" customHeight="false" outlineLevel="0" collapsed="false">
      <c r="A126" s="39" t="n">
        <v>121</v>
      </c>
      <c r="B126" s="40" t="s">
        <v>5214</v>
      </c>
      <c r="C126" s="40" t="s">
        <v>33</v>
      </c>
      <c r="D126" s="40" t="s">
        <v>5135</v>
      </c>
      <c r="E126" s="40" t="s">
        <v>4962</v>
      </c>
      <c r="F126" s="40" t="s">
        <v>4731</v>
      </c>
      <c r="G126" s="42" t="s">
        <v>5215</v>
      </c>
      <c r="H126" s="41" t="s">
        <v>5216</v>
      </c>
      <c r="I126" s="41" t="s">
        <v>5217</v>
      </c>
      <c r="J126" s="39" t="n">
        <v>1000</v>
      </c>
    </row>
    <row r="127" customFormat="false" ht="15.6" hidden="false" customHeight="false" outlineLevel="0" collapsed="false">
      <c r="A127" s="39" t="n">
        <v>122</v>
      </c>
      <c r="B127" s="40" t="s">
        <v>5218</v>
      </c>
      <c r="C127" s="40" t="s">
        <v>33</v>
      </c>
      <c r="D127" s="40" t="s">
        <v>5135</v>
      </c>
      <c r="E127" s="40" t="s">
        <v>4962</v>
      </c>
      <c r="F127" s="40" t="s">
        <v>4731</v>
      </c>
      <c r="G127" s="42" t="s">
        <v>5219</v>
      </c>
      <c r="H127" s="41" t="s">
        <v>5220</v>
      </c>
      <c r="I127" s="41" t="s">
        <v>5221</v>
      </c>
      <c r="J127" s="39" t="n">
        <v>1000</v>
      </c>
    </row>
    <row r="128" customFormat="false" ht="15.6" hidden="false" customHeight="false" outlineLevel="0" collapsed="false">
      <c r="A128" s="39" t="n">
        <v>123</v>
      </c>
      <c r="B128" s="40" t="s">
        <v>5222</v>
      </c>
      <c r="C128" s="40" t="s">
        <v>17</v>
      </c>
      <c r="D128" s="40" t="s">
        <v>5135</v>
      </c>
      <c r="E128" s="40" t="s">
        <v>4962</v>
      </c>
      <c r="F128" s="40" t="s">
        <v>4731</v>
      </c>
      <c r="G128" s="42" t="s">
        <v>5223</v>
      </c>
      <c r="H128" s="41" t="s">
        <v>5224</v>
      </c>
      <c r="I128" s="41" t="s">
        <v>5225</v>
      </c>
      <c r="J128" s="39" t="n">
        <v>1000</v>
      </c>
    </row>
    <row r="129" customFormat="false" ht="15.6" hidden="false" customHeight="false" outlineLevel="0" collapsed="false">
      <c r="A129" s="39" t="n">
        <v>124</v>
      </c>
      <c r="B129" s="40" t="s">
        <v>5226</v>
      </c>
      <c r="C129" s="40" t="s">
        <v>17</v>
      </c>
      <c r="D129" s="40" t="s">
        <v>5135</v>
      </c>
      <c r="E129" s="40" t="s">
        <v>4962</v>
      </c>
      <c r="F129" s="40" t="s">
        <v>4731</v>
      </c>
      <c r="G129" s="42" t="s">
        <v>5227</v>
      </c>
      <c r="H129" s="41" t="s">
        <v>5228</v>
      </c>
      <c r="I129" s="41" t="s">
        <v>5229</v>
      </c>
      <c r="J129" s="39" t="n">
        <v>1000</v>
      </c>
    </row>
    <row r="130" customFormat="false" ht="15.6" hidden="false" customHeight="false" outlineLevel="0" collapsed="false">
      <c r="A130" s="39" t="n">
        <v>125</v>
      </c>
      <c r="B130" s="40" t="s">
        <v>5230</v>
      </c>
      <c r="C130" s="40" t="s">
        <v>17</v>
      </c>
      <c r="D130" s="40" t="s">
        <v>5135</v>
      </c>
      <c r="E130" s="40" t="s">
        <v>4962</v>
      </c>
      <c r="F130" s="40" t="s">
        <v>4731</v>
      </c>
      <c r="G130" s="42" t="s">
        <v>5231</v>
      </c>
      <c r="H130" s="41" t="s">
        <v>5232</v>
      </c>
      <c r="I130" s="41" t="s">
        <v>5233</v>
      </c>
      <c r="J130" s="39" t="n">
        <v>1000</v>
      </c>
    </row>
    <row r="131" customFormat="false" ht="15.6" hidden="false" customHeight="false" outlineLevel="0" collapsed="false">
      <c r="A131" s="39" t="n">
        <v>126</v>
      </c>
      <c r="B131" s="40" t="s">
        <v>5234</v>
      </c>
      <c r="C131" s="40" t="s">
        <v>17</v>
      </c>
      <c r="D131" s="40" t="s">
        <v>5235</v>
      </c>
      <c r="E131" s="40" t="s">
        <v>3462</v>
      </c>
      <c r="F131" s="40" t="s">
        <v>418</v>
      </c>
      <c r="G131" s="42" t="s">
        <v>5236</v>
      </c>
      <c r="H131" s="41" t="s">
        <v>5237</v>
      </c>
      <c r="I131" s="41" t="s">
        <v>5238</v>
      </c>
      <c r="J131" s="39" t="n">
        <v>1000</v>
      </c>
    </row>
    <row r="132" customFormat="false" ht="15.6" hidden="false" customHeight="false" outlineLevel="0" collapsed="false">
      <c r="A132" s="39" t="n">
        <v>127</v>
      </c>
      <c r="B132" s="40" t="s">
        <v>5239</v>
      </c>
      <c r="C132" s="40" t="s">
        <v>17</v>
      </c>
      <c r="D132" s="40" t="s">
        <v>5235</v>
      </c>
      <c r="E132" s="40" t="s">
        <v>3462</v>
      </c>
      <c r="F132" s="40" t="s">
        <v>418</v>
      </c>
      <c r="G132" s="42" t="s">
        <v>5240</v>
      </c>
      <c r="H132" s="41" t="s">
        <v>5241</v>
      </c>
      <c r="I132" s="41" t="s">
        <v>5242</v>
      </c>
      <c r="J132" s="39" t="n">
        <v>1000</v>
      </c>
    </row>
    <row r="133" customFormat="false" ht="15.6" hidden="false" customHeight="false" outlineLevel="0" collapsed="false">
      <c r="A133" s="39" t="n">
        <v>128</v>
      </c>
      <c r="B133" s="40" t="s">
        <v>5243</v>
      </c>
      <c r="C133" s="40" t="s">
        <v>17</v>
      </c>
      <c r="D133" s="40" t="s">
        <v>5235</v>
      </c>
      <c r="E133" s="40" t="s">
        <v>3462</v>
      </c>
      <c r="F133" s="40" t="s">
        <v>418</v>
      </c>
      <c r="G133" s="42" t="s">
        <v>5244</v>
      </c>
      <c r="H133" s="41" t="s">
        <v>5245</v>
      </c>
      <c r="I133" s="41" t="s">
        <v>5246</v>
      </c>
      <c r="J133" s="39" t="n">
        <v>1000</v>
      </c>
    </row>
    <row r="134" customFormat="false" ht="15.6" hidden="false" customHeight="false" outlineLevel="0" collapsed="false">
      <c r="A134" s="39" t="n">
        <v>129</v>
      </c>
      <c r="B134" s="40" t="s">
        <v>5247</v>
      </c>
      <c r="C134" s="40" t="s">
        <v>17</v>
      </c>
      <c r="D134" s="40" t="s">
        <v>5235</v>
      </c>
      <c r="E134" s="40" t="s">
        <v>3462</v>
      </c>
      <c r="F134" s="40" t="s">
        <v>20</v>
      </c>
      <c r="G134" s="42" t="s">
        <v>5248</v>
      </c>
      <c r="H134" s="41" t="s">
        <v>5249</v>
      </c>
      <c r="I134" s="41" t="s">
        <v>5250</v>
      </c>
      <c r="J134" s="39" t="n">
        <v>1000</v>
      </c>
    </row>
    <row r="135" customFormat="false" ht="15.6" hidden="false" customHeight="false" outlineLevel="0" collapsed="false">
      <c r="A135" s="39" t="n">
        <v>130</v>
      </c>
      <c r="B135" s="40" t="s">
        <v>5251</v>
      </c>
      <c r="C135" s="40" t="s">
        <v>17</v>
      </c>
      <c r="D135" s="40" t="s">
        <v>5235</v>
      </c>
      <c r="E135" s="40" t="s">
        <v>3462</v>
      </c>
      <c r="F135" s="40" t="s">
        <v>418</v>
      </c>
      <c r="G135" s="42" t="s">
        <v>5252</v>
      </c>
      <c r="H135" s="41" t="s">
        <v>5253</v>
      </c>
      <c r="I135" s="41" t="s">
        <v>5254</v>
      </c>
      <c r="J135" s="39" t="n">
        <v>1000</v>
      </c>
    </row>
    <row r="136" customFormat="false" ht="15.6" hidden="false" customHeight="false" outlineLevel="0" collapsed="false">
      <c r="A136" s="39" t="n">
        <v>131</v>
      </c>
      <c r="B136" s="40" t="s">
        <v>5255</v>
      </c>
      <c r="C136" s="40" t="s">
        <v>17</v>
      </c>
      <c r="D136" s="40" t="s">
        <v>5235</v>
      </c>
      <c r="E136" s="40" t="s">
        <v>3462</v>
      </c>
      <c r="F136" s="40" t="s">
        <v>418</v>
      </c>
      <c r="G136" s="42" t="s">
        <v>5256</v>
      </c>
      <c r="H136" s="41" t="s">
        <v>5257</v>
      </c>
      <c r="I136" s="41" t="s">
        <v>5258</v>
      </c>
      <c r="J136" s="39" t="n">
        <v>1000</v>
      </c>
    </row>
    <row r="137" customFormat="false" ht="15.6" hidden="false" customHeight="false" outlineLevel="0" collapsed="false">
      <c r="A137" s="39" t="n">
        <v>132</v>
      </c>
      <c r="B137" s="40" t="s">
        <v>5259</v>
      </c>
      <c r="C137" s="40" t="s">
        <v>33</v>
      </c>
      <c r="D137" s="40" t="s">
        <v>5235</v>
      </c>
      <c r="E137" s="40" t="s">
        <v>3462</v>
      </c>
      <c r="F137" s="40" t="s">
        <v>4731</v>
      </c>
      <c r="G137" s="42" t="s">
        <v>5260</v>
      </c>
      <c r="H137" s="41" t="s">
        <v>5261</v>
      </c>
      <c r="I137" s="41" t="s">
        <v>5262</v>
      </c>
      <c r="J137" s="39" t="n">
        <v>1000</v>
      </c>
    </row>
    <row r="138" customFormat="false" ht="15.6" hidden="false" customHeight="false" outlineLevel="0" collapsed="false">
      <c r="A138" s="39" t="n">
        <v>133</v>
      </c>
      <c r="B138" s="40" t="s">
        <v>5263</v>
      </c>
      <c r="C138" s="40" t="s">
        <v>17</v>
      </c>
      <c r="D138" s="40" t="s">
        <v>5235</v>
      </c>
      <c r="E138" s="40" t="s">
        <v>3462</v>
      </c>
      <c r="F138" s="40" t="s">
        <v>4731</v>
      </c>
      <c r="G138" s="42" t="s">
        <v>5264</v>
      </c>
      <c r="H138" s="41" t="s">
        <v>5265</v>
      </c>
      <c r="I138" s="41" t="s">
        <v>5266</v>
      </c>
      <c r="J138" s="39" t="n">
        <v>1000</v>
      </c>
    </row>
    <row r="139" customFormat="false" ht="15.6" hidden="false" customHeight="false" outlineLevel="0" collapsed="false">
      <c r="A139" s="39" t="n">
        <v>134</v>
      </c>
      <c r="B139" s="40" t="s">
        <v>5267</v>
      </c>
      <c r="C139" s="40" t="s">
        <v>33</v>
      </c>
      <c r="D139" s="40" t="s">
        <v>5235</v>
      </c>
      <c r="E139" s="40" t="s">
        <v>3462</v>
      </c>
      <c r="F139" s="40" t="s">
        <v>4731</v>
      </c>
      <c r="G139" s="42" t="s">
        <v>5268</v>
      </c>
      <c r="H139" s="41" t="s">
        <v>5269</v>
      </c>
      <c r="I139" s="41" t="s">
        <v>5270</v>
      </c>
      <c r="J139" s="39" t="n">
        <v>1000</v>
      </c>
    </row>
    <row r="140" customFormat="false" ht="15.6" hidden="false" customHeight="false" outlineLevel="0" collapsed="false">
      <c r="A140" s="39" t="n">
        <v>135</v>
      </c>
      <c r="B140" s="40" t="s">
        <v>5271</v>
      </c>
      <c r="C140" s="40" t="s">
        <v>17</v>
      </c>
      <c r="D140" s="40" t="s">
        <v>5235</v>
      </c>
      <c r="E140" s="40" t="s">
        <v>4892</v>
      </c>
      <c r="F140" s="40" t="s">
        <v>418</v>
      </c>
      <c r="G140" s="42" t="s">
        <v>5272</v>
      </c>
      <c r="H140" s="41" t="s">
        <v>5273</v>
      </c>
      <c r="I140" s="41" t="s">
        <v>5274</v>
      </c>
      <c r="J140" s="39" t="n">
        <v>1000</v>
      </c>
    </row>
    <row r="141" customFormat="false" ht="15.6" hidden="false" customHeight="false" outlineLevel="0" collapsed="false">
      <c r="A141" s="39" t="n">
        <v>136</v>
      </c>
      <c r="B141" s="40" t="s">
        <v>5275</v>
      </c>
      <c r="C141" s="40" t="s">
        <v>17</v>
      </c>
      <c r="D141" s="40" t="s">
        <v>5235</v>
      </c>
      <c r="E141" s="40" t="s">
        <v>4892</v>
      </c>
      <c r="F141" s="40" t="s">
        <v>20</v>
      </c>
      <c r="G141" s="42" t="s">
        <v>5276</v>
      </c>
      <c r="H141" s="41" t="s">
        <v>5277</v>
      </c>
      <c r="I141" s="41" t="s">
        <v>5278</v>
      </c>
      <c r="J141" s="39" t="n">
        <v>1000</v>
      </c>
    </row>
    <row r="142" customFormat="false" ht="15.6" hidden="false" customHeight="false" outlineLevel="0" collapsed="false">
      <c r="A142" s="39" t="n">
        <v>137</v>
      </c>
      <c r="B142" s="40" t="s">
        <v>5279</v>
      </c>
      <c r="C142" s="40" t="s">
        <v>33</v>
      </c>
      <c r="D142" s="40" t="s">
        <v>5235</v>
      </c>
      <c r="E142" s="40" t="s">
        <v>4892</v>
      </c>
      <c r="F142" s="40" t="s">
        <v>20</v>
      </c>
      <c r="G142" s="42" t="s">
        <v>5280</v>
      </c>
      <c r="H142" s="41" t="s">
        <v>5281</v>
      </c>
      <c r="I142" s="41" t="s">
        <v>5282</v>
      </c>
      <c r="J142" s="39" t="n">
        <v>1000</v>
      </c>
    </row>
    <row r="143" customFormat="false" ht="15.6" hidden="false" customHeight="false" outlineLevel="0" collapsed="false">
      <c r="A143" s="39" t="n">
        <v>138</v>
      </c>
      <c r="B143" s="40" t="s">
        <v>5283</v>
      </c>
      <c r="C143" s="40" t="s">
        <v>33</v>
      </c>
      <c r="D143" s="40" t="s">
        <v>5235</v>
      </c>
      <c r="E143" s="40" t="s">
        <v>4892</v>
      </c>
      <c r="F143" s="40" t="s">
        <v>418</v>
      </c>
      <c r="G143" s="42" t="s">
        <v>5284</v>
      </c>
      <c r="H143" s="41" t="s">
        <v>5285</v>
      </c>
      <c r="I143" s="41" t="s">
        <v>5286</v>
      </c>
      <c r="J143" s="39" t="n">
        <v>1000</v>
      </c>
    </row>
    <row r="144" customFormat="false" ht="15.6" hidden="false" customHeight="false" outlineLevel="0" collapsed="false">
      <c r="A144" s="39" t="n">
        <v>139</v>
      </c>
      <c r="B144" s="40" t="s">
        <v>5287</v>
      </c>
      <c r="C144" s="40" t="s">
        <v>17</v>
      </c>
      <c r="D144" s="40" t="s">
        <v>5235</v>
      </c>
      <c r="E144" s="40" t="s">
        <v>4892</v>
      </c>
      <c r="F144" s="40" t="s">
        <v>20</v>
      </c>
      <c r="G144" s="42" t="s">
        <v>5288</v>
      </c>
      <c r="H144" s="41" t="s">
        <v>5289</v>
      </c>
      <c r="I144" s="41" t="s">
        <v>5290</v>
      </c>
      <c r="J144" s="39" t="n">
        <v>1000</v>
      </c>
    </row>
    <row r="145" customFormat="false" ht="15.6" hidden="false" customHeight="false" outlineLevel="0" collapsed="false">
      <c r="A145" s="39" t="n">
        <v>140</v>
      </c>
      <c r="B145" s="40" t="s">
        <v>5291</v>
      </c>
      <c r="C145" s="40" t="s">
        <v>17</v>
      </c>
      <c r="D145" s="40" t="s">
        <v>5235</v>
      </c>
      <c r="E145" s="40" t="s">
        <v>4892</v>
      </c>
      <c r="F145" s="40" t="s">
        <v>4731</v>
      </c>
      <c r="G145" s="42" t="s">
        <v>5292</v>
      </c>
      <c r="H145" s="41" t="s">
        <v>5293</v>
      </c>
      <c r="I145" s="41" t="s">
        <v>5294</v>
      </c>
      <c r="J145" s="39" t="n">
        <v>1000</v>
      </c>
    </row>
    <row r="146" customFormat="false" ht="15.6" hidden="false" customHeight="false" outlineLevel="0" collapsed="false">
      <c r="A146" s="39" t="n">
        <v>141</v>
      </c>
      <c r="B146" s="40" t="s">
        <v>5295</v>
      </c>
      <c r="C146" s="40" t="s">
        <v>17</v>
      </c>
      <c r="D146" s="40" t="s">
        <v>5235</v>
      </c>
      <c r="E146" s="40" t="s">
        <v>4892</v>
      </c>
      <c r="F146" s="40" t="s">
        <v>4731</v>
      </c>
      <c r="G146" s="42" t="s">
        <v>5296</v>
      </c>
      <c r="H146" s="41" t="s">
        <v>5297</v>
      </c>
      <c r="I146" s="41" t="s">
        <v>5298</v>
      </c>
      <c r="J146" s="39" t="n">
        <v>1000</v>
      </c>
    </row>
    <row r="147" customFormat="false" ht="15.6" hidden="false" customHeight="false" outlineLevel="0" collapsed="false">
      <c r="A147" s="39" t="n">
        <v>142</v>
      </c>
      <c r="B147" s="40" t="s">
        <v>5299</v>
      </c>
      <c r="C147" s="40" t="s">
        <v>17</v>
      </c>
      <c r="D147" s="40" t="s">
        <v>5235</v>
      </c>
      <c r="E147" s="40" t="s">
        <v>4892</v>
      </c>
      <c r="F147" s="40" t="s">
        <v>4731</v>
      </c>
      <c r="G147" s="42" t="s">
        <v>5300</v>
      </c>
      <c r="H147" s="41" t="s">
        <v>5301</v>
      </c>
      <c r="I147" s="41" t="s">
        <v>5302</v>
      </c>
      <c r="J147" s="39" t="n">
        <v>1000</v>
      </c>
    </row>
    <row r="148" customFormat="false" ht="15.6" hidden="false" customHeight="false" outlineLevel="0" collapsed="false">
      <c r="A148" s="39" t="n">
        <v>143</v>
      </c>
      <c r="B148" s="40" t="s">
        <v>5303</v>
      </c>
      <c r="C148" s="40" t="s">
        <v>33</v>
      </c>
      <c r="D148" s="40" t="s">
        <v>5235</v>
      </c>
      <c r="E148" s="40" t="s">
        <v>4892</v>
      </c>
      <c r="F148" s="40" t="s">
        <v>4731</v>
      </c>
      <c r="G148" s="42" t="s">
        <v>5304</v>
      </c>
      <c r="H148" s="41" t="s">
        <v>5305</v>
      </c>
      <c r="I148" s="41" t="s">
        <v>5306</v>
      </c>
      <c r="J148" s="39" t="n">
        <v>1000</v>
      </c>
    </row>
    <row r="149" customFormat="false" ht="15.6" hidden="false" customHeight="false" outlineLevel="0" collapsed="false">
      <c r="A149" s="39" t="n">
        <v>144</v>
      </c>
      <c r="B149" s="40" t="s">
        <v>5307</v>
      </c>
      <c r="C149" s="40" t="s">
        <v>33</v>
      </c>
      <c r="D149" s="40" t="s">
        <v>5235</v>
      </c>
      <c r="E149" s="40" t="s">
        <v>4892</v>
      </c>
      <c r="F149" s="40" t="s">
        <v>4731</v>
      </c>
      <c r="G149" s="42" t="s">
        <v>5308</v>
      </c>
      <c r="H149" s="41" t="s">
        <v>5309</v>
      </c>
      <c r="I149" s="41" t="s">
        <v>5310</v>
      </c>
      <c r="J149" s="39" t="n">
        <v>1000</v>
      </c>
    </row>
    <row r="150" customFormat="false" ht="15.6" hidden="false" customHeight="false" outlineLevel="0" collapsed="false">
      <c r="A150" s="39" t="n">
        <v>145</v>
      </c>
      <c r="B150" s="40" t="s">
        <v>5311</v>
      </c>
      <c r="C150" s="40" t="s">
        <v>33</v>
      </c>
      <c r="D150" s="40" t="s">
        <v>5235</v>
      </c>
      <c r="E150" s="40" t="s">
        <v>4892</v>
      </c>
      <c r="F150" s="40" t="s">
        <v>4731</v>
      </c>
      <c r="G150" s="42" t="s">
        <v>5312</v>
      </c>
      <c r="H150" s="41" t="s">
        <v>5313</v>
      </c>
      <c r="I150" s="41" t="s">
        <v>5314</v>
      </c>
      <c r="J150" s="39" t="n">
        <v>1000</v>
      </c>
    </row>
    <row r="151" customFormat="false" ht="15.6" hidden="false" customHeight="false" outlineLevel="0" collapsed="false">
      <c r="A151" s="39" t="n">
        <v>146</v>
      </c>
      <c r="B151" s="40" t="s">
        <v>5315</v>
      </c>
      <c r="C151" s="40" t="s">
        <v>33</v>
      </c>
      <c r="D151" s="40" t="s">
        <v>5235</v>
      </c>
      <c r="E151" s="40" t="s">
        <v>4892</v>
      </c>
      <c r="F151" s="40" t="s">
        <v>4731</v>
      </c>
      <c r="G151" s="42" t="s">
        <v>5316</v>
      </c>
      <c r="H151" s="41" t="s">
        <v>5317</v>
      </c>
      <c r="I151" s="41" t="s">
        <v>5318</v>
      </c>
      <c r="J151" s="39" t="n">
        <v>1000</v>
      </c>
    </row>
    <row r="152" customFormat="false" ht="15.6" hidden="false" customHeight="false" outlineLevel="0" collapsed="false">
      <c r="A152" s="39" t="n">
        <v>147</v>
      </c>
      <c r="B152" s="40" t="s">
        <v>5319</v>
      </c>
      <c r="C152" s="40" t="s">
        <v>17</v>
      </c>
      <c r="D152" s="40" t="s">
        <v>5235</v>
      </c>
      <c r="E152" s="40" t="s">
        <v>4892</v>
      </c>
      <c r="F152" s="40" t="s">
        <v>4731</v>
      </c>
      <c r="G152" s="42" t="s">
        <v>5320</v>
      </c>
      <c r="H152" s="41" t="s">
        <v>5321</v>
      </c>
      <c r="I152" s="41" t="s">
        <v>5322</v>
      </c>
      <c r="J152" s="39" t="n">
        <v>1000</v>
      </c>
    </row>
    <row r="153" customFormat="false" ht="15.6" hidden="false" customHeight="false" outlineLevel="0" collapsed="false">
      <c r="A153" s="39" t="n">
        <v>148</v>
      </c>
      <c r="B153" s="40" t="s">
        <v>5323</v>
      </c>
      <c r="C153" s="40" t="s">
        <v>33</v>
      </c>
      <c r="D153" s="40" t="s">
        <v>5235</v>
      </c>
      <c r="E153" s="40" t="s">
        <v>4892</v>
      </c>
      <c r="F153" s="40" t="s">
        <v>20</v>
      </c>
      <c r="G153" s="42" t="s">
        <v>5324</v>
      </c>
      <c r="H153" s="41" t="s">
        <v>5325</v>
      </c>
      <c r="I153" s="41" t="s">
        <v>5326</v>
      </c>
      <c r="J153" s="39" t="n">
        <v>1000</v>
      </c>
    </row>
    <row r="154" customFormat="false" ht="15.6" hidden="false" customHeight="false" outlineLevel="0" collapsed="false">
      <c r="A154" s="39" t="n">
        <v>149</v>
      </c>
      <c r="B154" s="40" t="s">
        <v>5327</v>
      </c>
      <c r="C154" s="40" t="s">
        <v>33</v>
      </c>
      <c r="D154" s="40" t="s">
        <v>5235</v>
      </c>
      <c r="E154" s="40" t="s">
        <v>4892</v>
      </c>
      <c r="F154" s="40" t="s">
        <v>4731</v>
      </c>
      <c r="G154" s="42" t="s">
        <v>5328</v>
      </c>
      <c r="H154" s="41" t="s">
        <v>5329</v>
      </c>
      <c r="I154" s="41" t="s">
        <v>5330</v>
      </c>
      <c r="J154" s="39" t="n">
        <v>1000</v>
      </c>
    </row>
    <row r="155" customFormat="false" ht="15.6" hidden="false" customHeight="false" outlineLevel="0" collapsed="false">
      <c r="A155" s="39" t="n">
        <v>150</v>
      </c>
      <c r="B155" s="40" t="s">
        <v>5331</v>
      </c>
      <c r="C155" s="40" t="s">
        <v>17</v>
      </c>
      <c r="D155" s="40" t="s">
        <v>5235</v>
      </c>
      <c r="E155" s="40" t="s">
        <v>4892</v>
      </c>
      <c r="F155" s="40" t="s">
        <v>4731</v>
      </c>
      <c r="G155" s="42" t="s">
        <v>5332</v>
      </c>
      <c r="H155" s="41" t="s">
        <v>5333</v>
      </c>
      <c r="I155" s="41" t="s">
        <v>5334</v>
      </c>
      <c r="J155" s="39" t="n">
        <v>1000</v>
      </c>
    </row>
  </sheetData>
  <mergeCells count="5">
    <mergeCell ref="A1:J1"/>
    <mergeCell ref="A2:J2"/>
    <mergeCell ref="A3:J3"/>
    <mergeCell ref="A4:G4"/>
    <mergeCell ref="H4:J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4.24"/>
    <col collapsed="false" customWidth="true" hidden="false" outlineLevel="0" max="4" min="4" style="33" width="13.99"/>
    <col collapsed="false" customWidth="true" hidden="false" outlineLevel="0" max="5" min="5" style="33" width="11.87"/>
    <col collapsed="false" customWidth="true" hidden="false" outlineLevel="0" max="6" min="6" style="33" width="18.75"/>
    <col collapsed="false" customWidth="true" hidden="false" outlineLevel="0" max="7" min="7" style="33" width="17.24"/>
    <col collapsed="false" customWidth="true" hidden="false" outlineLevel="0" max="8" min="8" style="33" width="19.37"/>
    <col collapsed="false" customWidth="true" hidden="false" outlineLevel="0" max="9" min="9" style="33" width="11.99"/>
    <col collapsed="false" customWidth="true" hidden="false" outlineLevel="0" max="10" min="10" style="33" width="9.99"/>
  </cols>
  <sheetData>
    <row r="1" customFormat="false" ht="22.2" hidden="false" customHeight="false" outlineLevel="0" collapsed="false">
      <c r="A1" s="43" t="s">
        <v>5335</v>
      </c>
      <c r="B1" s="43"/>
      <c r="C1" s="43"/>
      <c r="D1" s="43"/>
      <c r="E1" s="43"/>
      <c r="F1" s="43"/>
      <c r="G1" s="43"/>
      <c r="H1" s="43"/>
      <c r="I1" s="43"/>
      <c r="J1" s="43"/>
    </row>
    <row r="2" s="45" customFormat="true" ht="15.6" hidden="false" customHeight="false" outlineLevel="0" collapsed="false">
      <c r="A2" s="44" t="s">
        <v>4718</v>
      </c>
      <c r="B2" s="44"/>
      <c r="C2" s="44"/>
      <c r="D2" s="44"/>
      <c r="E2" s="44"/>
      <c r="F2" s="44"/>
      <c r="G2" s="44"/>
      <c r="H2" s="44"/>
      <c r="I2" s="44"/>
      <c r="J2" s="44"/>
    </row>
    <row r="3" s="45" customFormat="true" ht="15.6" hidden="false" customHeight="false" outlineLevel="0" collapsed="false">
      <c r="A3" s="44" t="s">
        <v>4719</v>
      </c>
      <c r="B3" s="44"/>
      <c r="C3" s="44"/>
      <c r="D3" s="44"/>
      <c r="E3" s="44"/>
      <c r="F3" s="44"/>
      <c r="G3" s="44"/>
      <c r="H3" s="44"/>
      <c r="I3" s="44"/>
      <c r="J3" s="44"/>
    </row>
    <row r="4" s="45" customFormat="true" ht="15.6" hidden="false" customHeight="false" outlineLevel="0" collapsed="false">
      <c r="A4" s="44" t="s">
        <v>3</v>
      </c>
      <c r="B4" s="44"/>
      <c r="C4" s="44"/>
      <c r="D4" s="44"/>
      <c r="E4" s="44"/>
      <c r="F4" s="44"/>
      <c r="G4" s="44"/>
      <c r="H4" s="46" t="s">
        <v>4720</v>
      </c>
      <c r="I4" s="46"/>
      <c r="J4" s="46"/>
    </row>
    <row r="5" s="47" customFormat="true" ht="15.6" hidden="false" customHeight="false" outlineLevel="0" collapsed="false">
      <c r="A5" s="46" t="s">
        <v>5</v>
      </c>
      <c r="B5" s="46" t="s">
        <v>6</v>
      </c>
      <c r="C5" s="46" t="s">
        <v>7</v>
      </c>
      <c r="D5" s="46" t="s">
        <v>8</v>
      </c>
      <c r="E5" s="46" t="s">
        <v>4721</v>
      </c>
      <c r="F5" s="46" t="s">
        <v>4722</v>
      </c>
      <c r="G5" s="46" t="s">
        <v>4723</v>
      </c>
      <c r="H5" s="46" t="s">
        <v>13</v>
      </c>
      <c r="I5" s="46" t="s">
        <v>4724</v>
      </c>
      <c r="J5" s="46" t="s">
        <v>15</v>
      </c>
    </row>
    <row r="6" s="50" customFormat="true" ht="12" hidden="false" customHeight="false" outlineLevel="0" collapsed="false">
      <c r="A6" s="48" t="n">
        <v>1</v>
      </c>
      <c r="B6" s="49" t="s">
        <v>4725</v>
      </c>
      <c r="C6" s="49" t="s">
        <v>33</v>
      </c>
      <c r="D6" s="48" t="s">
        <v>4726</v>
      </c>
      <c r="E6" s="49" t="s">
        <v>3462</v>
      </c>
      <c r="F6" s="49" t="s">
        <v>20</v>
      </c>
      <c r="G6" s="48" t="s">
        <v>4727</v>
      </c>
      <c r="H6" s="48" t="s">
        <v>4728</v>
      </c>
      <c r="I6" s="48" t="s">
        <v>4729</v>
      </c>
      <c r="J6" s="48" t="n">
        <v>1000</v>
      </c>
    </row>
    <row r="7" s="50" customFormat="true" ht="12" hidden="false" customHeight="false" outlineLevel="0" collapsed="false">
      <c r="A7" s="48" t="n">
        <v>2</v>
      </c>
      <c r="B7" s="49" t="s">
        <v>4730</v>
      </c>
      <c r="C7" s="49" t="s">
        <v>17</v>
      </c>
      <c r="D7" s="48" t="s">
        <v>4726</v>
      </c>
      <c r="E7" s="49" t="s">
        <v>3462</v>
      </c>
      <c r="F7" s="49" t="s">
        <v>4731</v>
      </c>
      <c r="G7" s="48" t="s">
        <v>4732</v>
      </c>
      <c r="H7" s="48" t="s">
        <v>4733</v>
      </c>
      <c r="I7" s="48" t="s">
        <v>4734</v>
      </c>
      <c r="J7" s="48" t="n">
        <v>1000</v>
      </c>
    </row>
    <row r="8" s="50" customFormat="true" ht="12" hidden="false" customHeight="false" outlineLevel="0" collapsed="false">
      <c r="A8" s="48" t="n">
        <v>3</v>
      </c>
      <c r="B8" s="49" t="s">
        <v>4735</v>
      </c>
      <c r="C8" s="49" t="s">
        <v>17</v>
      </c>
      <c r="D8" s="48" t="s">
        <v>4726</v>
      </c>
      <c r="E8" s="49" t="s">
        <v>3462</v>
      </c>
      <c r="F8" s="49" t="s">
        <v>4731</v>
      </c>
      <c r="G8" s="48" t="s">
        <v>4736</v>
      </c>
      <c r="H8" s="48" t="s">
        <v>4737</v>
      </c>
      <c r="I8" s="48" t="s">
        <v>4738</v>
      </c>
      <c r="J8" s="48" t="n">
        <v>1000</v>
      </c>
    </row>
    <row r="9" s="50" customFormat="true" ht="12" hidden="false" customHeight="false" outlineLevel="0" collapsed="false">
      <c r="A9" s="48" t="n">
        <v>4</v>
      </c>
      <c r="B9" s="49" t="s">
        <v>4739</v>
      </c>
      <c r="C9" s="49" t="s">
        <v>17</v>
      </c>
      <c r="D9" s="48" t="s">
        <v>4726</v>
      </c>
      <c r="E9" s="49" t="s">
        <v>3462</v>
      </c>
      <c r="F9" s="49" t="s">
        <v>20</v>
      </c>
      <c r="G9" s="48" t="s">
        <v>4740</v>
      </c>
      <c r="H9" s="48" t="s">
        <v>4741</v>
      </c>
      <c r="I9" s="48" t="s">
        <v>4742</v>
      </c>
      <c r="J9" s="48" t="n">
        <v>1000</v>
      </c>
    </row>
    <row r="10" s="50" customFormat="true" ht="12" hidden="false" customHeight="false" outlineLevel="0" collapsed="false">
      <c r="A10" s="48" t="n">
        <v>5</v>
      </c>
      <c r="B10" s="49" t="s">
        <v>4743</v>
      </c>
      <c r="C10" s="49" t="s">
        <v>17</v>
      </c>
      <c r="D10" s="48" t="s">
        <v>4726</v>
      </c>
      <c r="E10" s="49" t="s">
        <v>3462</v>
      </c>
      <c r="F10" s="49" t="s">
        <v>4731</v>
      </c>
      <c r="G10" s="48" t="s">
        <v>4744</v>
      </c>
      <c r="H10" s="48" t="s">
        <v>4745</v>
      </c>
      <c r="I10" s="48" t="s">
        <v>4746</v>
      </c>
      <c r="J10" s="48" t="n">
        <v>1000</v>
      </c>
    </row>
    <row r="11" s="50" customFormat="true" ht="12" hidden="false" customHeight="false" outlineLevel="0" collapsed="false">
      <c r="A11" s="48" t="n">
        <v>6</v>
      </c>
      <c r="B11" s="49" t="s">
        <v>4747</v>
      </c>
      <c r="C11" s="49" t="s">
        <v>33</v>
      </c>
      <c r="D11" s="48" t="s">
        <v>4726</v>
      </c>
      <c r="E11" s="49" t="s">
        <v>3462</v>
      </c>
      <c r="F11" s="49" t="s">
        <v>4731</v>
      </c>
      <c r="G11" s="48" t="s">
        <v>4748</v>
      </c>
      <c r="H11" s="48" t="s">
        <v>4749</v>
      </c>
      <c r="I11" s="48" t="s">
        <v>4750</v>
      </c>
      <c r="J11" s="48" t="n">
        <v>1000</v>
      </c>
    </row>
    <row r="12" s="50" customFormat="true" ht="12" hidden="false" customHeight="false" outlineLevel="0" collapsed="false">
      <c r="A12" s="48" t="n">
        <v>7</v>
      </c>
      <c r="B12" s="49" t="s">
        <v>4751</v>
      </c>
      <c r="C12" s="49" t="s">
        <v>17</v>
      </c>
      <c r="D12" s="48" t="s">
        <v>4752</v>
      </c>
      <c r="E12" s="49" t="s">
        <v>3462</v>
      </c>
      <c r="F12" s="49" t="s">
        <v>4731</v>
      </c>
      <c r="G12" s="48" t="s">
        <v>4753</v>
      </c>
      <c r="H12" s="48" t="s">
        <v>4754</v>
      </c>
      <c r="I12" s="48" t="s">
        <v>4755</v>
      </c>
      <c r="J12" s="48" t="n">
        <v>1000</v>
      </c>
    </row>
    <row r="13" s="50" customFormat="true" ht="12" hidden="false" customHeight="false" outlineLevel="0" collapsed="false">
      <c r="A13" s="48" t="n">
        <v>8</v>
      </c>
      <c r="B13" s="49" t="s">
        <v>4756</v>
      </c>
      <c r="C13" s="49" t="s">
        <v>17</v>
      </c>
      <c r="D13" s="48" t="s">
        <v>4752</v>
      </c>
      <c r="E13" s="49" t="s">
        <v>3462</v>
      </c>
      <c r="F13" s="49" t="s">
        <v>20</v>
      </c>
      <c r="G13" s="48" t="s">
        <v>4757</v>
      </c>
      <c r="H13" s="48" t="s">
        <v>4758</v>
      </c>
      <c r="I13" s="48" t="s">
        <v>4759</v>
      </c>
      <c r="J13" s="48" t="n">
        <v>1000</v>
      </c>
    </row>
    <row r="14" s="50" customFormat="true" ht="12" hidden="false" customHeight="false" outlineLevel="0" collapsed="false">
      <c r="A14" s="48" t="n">
        <v>9</v>
      </c>
      <c r="B14" s="49" t="s">
        <v>4760</v>
      </c>
      <c r="C14" s="49" t="s">
        <v>17</v>
      </c>
      <c r="D14" s="48" t="s">
        <v>4752</v>
      </c>
      <c r="E14" s="49" t="s">
        <v>3462</v>
      </c>
      <c r="F14" s="49" t="s">
        <v>418</v>
      </c>
      <c r="G14" s="48" t="s">
        <v>4761</v>
      </c>
      <c r="H14" s="48" t="s">
        <v>4762</v>
      </c>
      <c r="I14" s="48" t="s">
        <v>4763</v>
      </c>
      <c r="J14" s="48" t="n">
        <v>1000</v>
      </c>
    </row>
    <row r="15" s="50" customFormat="true" ht="12" hidden="false" customHeight="false" outlineLevel="0" collapsed="false">
      <c r="A15" s="48" t="n">
        <v>10</v>
      </c>
      <c r="B15" s="49" t="s">
        <v>4764</v>
      </c>
      <c r="C15" s="49" t="s">
        <v>17</v>
      </c>
      <c r="D15" s="48" t="s">
        <v>4752</v>
      </c>
      <c r="E15" s="49" t="s">
        <v>3462</v>
      </c>
      <c r="F15" s="49" t="s">
        <v>418</v>
      </c>
      <c r="G15" s="48" t="s">
        <v>4765</v>
      </c>
      <c r="H15" s="48" t="s">
        <v>4766</v>
      </c>
      <c r="I15" s="48" t="s">
        <v>4767</v>
      </c>
      <c r="J15" s="48" t="n">
        <v>1000</v>
      </c>
    </row>
    <row r="16" s="50" customFormat="true" ht="12" hidden="false" customHeight="false" outlineLevel="0" collapsed="false">
      <c r="A16" s="48" t="n">
        <v>11</v>
      </c>
      <c r="B16" s="49" t="s">
        <v>4768</v>
      </c>
      <c r="C16" s="49" t="s">
        <v>17</v>
      </c>
      <c r="D16" s="48" t="s">
        <v>4752</v>
      </c>
      <c r="E16" s="49" t="s">
        <v>3462</v>
      </c>
      <c r="F16" s="49" t="s">
        <v>4731</v>
      </c>
      <c r="G16" s="48" t="s">
        <v>4769</v>
      </c>
      <c r="H16" s="48" t="s">
        <v>4770</v>
      </c>
      <c r="I16" s="48" t="s">
        <v>4771</v>
      </c>
      <c r="J16" s="48" t="n">
        <v>1000</v>
      </c>
    </row>
    <row r="17" s="50" customFormat="true" ht="12" hidden="false" customHeight="false" outlineLevel="0" collapsed="false">
      <c r="A17" s="48" t="n">
        <v>12</v>
      </c>
      <c r="B17" s="49" t="s">
        <v>4772</v>
      </c>
      <c r="C17" s="49" t="s">
        <v>17</v>
      </c>
      <c r="D17" s="48" t="s">
        <v>4752</v>
      </c>
      <c r="E17" s="49" t="s">
        <v>3462</v>
      </c>
      <c r="F17" s="49" t="s">
        <v>20</v>
      </c>
      <c r="G17" s="48" t="s">
        <v>4773</v>
      </c>
      <c r="H17" s="48" t="s">
        <v>4774</v>
      </c>
      <c r="I17" s="48" t="s">
        <v>4775</v>
      </c>
      <c r="J17" s="48" t="n">
        <v>1000</v>
      </c>
    </row>
    <row r="18" s="50" customFormat="true" ht="12" hidden="false" customHeight="false" outlineLevel="0" collapsed="false">
      <c r="A18" s="48" t="n">
        <v>13</v>
      </c>
      <c r="B18" s="49" t="s">
        <v>4776</v>
      </c>
      <c r="C18" s="49" t="s">
        <v>17</v>
      </c>
      <c r="D18" s="48" t="s">
        <v>4752</v>
      </c>
      <c r="E18" s="49" t="s">
        <v>3462</v>
      </c>
      <c r="F18" s="49" t="s">
        <v>20</v>
      </c>
      <c r="G18" s="48" t="s">
        <v>4777</v>
      </c>
      <c r="H18" s="48" t="s">
        <v>4778</v>
      </c>
      <c r="I18" s="48" t="s">
        <v>4779</v>
      </c>
      <c r="J18" s="48" t="n">
        <v>1000</v>
      </c>
    </row>
    <row r="19" s="50" customFormat="true" ht="12" hidden="false" customHeight="false" outlineLevel="0" collapsed="false">
      <c r="A19" s="48" t="n">
        <v>14</v>
      </c>
      <c r="B19" s="49" t="s">
        <v>249</v>
      </c>
      <c r="C19" s="49" t="s">
        <v>17</v>
      </c>
      <c r="D19" s="48" t="s">
        <v>4752</v>
      </c>
      <c r="E19" s="49" t="s">
        <v>3462</v>
      </c>
      <c r="F19" s="49" t="s">
        <v>20</v>
      </c>
      <c r="G19" s="48" t="s">
        <v>4780</v>
      </c>
      <c r="H19" s="48" t="s">
        <v>4781</v>
      </c>
      <c r="I19" s="48" t="s">
        <v>4782</v>
      </c>
      <c r="J19" s="48" t="n">
        <v>1000</v>
      </c>
    </row>
    <row r="20" s="50" customFormat="true" ht="12" hidden="false" customHeight="false" outlineLevel="0" collapsed="false">
      <c r="A20" s="48" t="n">
        <v>15</v>
      </c>
      <c r="B20" s="49" t="s">
        <v>4783</v>
      </c>
      <c r="C20" s="49" t="s">
        <v>17</v>
      </c>
      <c r="D20" s="48" t="s">
        <v>4752</v>
      </c>
      <c r="E20" s="49" t="s">
        <v>3462</v>
      </c>
      <c r="F20" s="49" t="s">
        <v>418</v>
      </c>
      <c r="G20" s="48" t="s">
        <v>4784</v>
      </c>
      <c r="H20" s="48" t="s">
        <v>4785</v>
      </c>
      <c r="I20" s="48" t="s">
        <v>4786</v>
      </c>
      <c r="J20" s="48" t="n">
        <v>1000</v>
      </c>
    </row>
    <row r="21" s="50" customFormat="true" ht="12" hidden="false" customHeight="false" outlineLevel="0" collapsed="false">
      <c r="A21" s="48" t="n">
        <v>16</v>
      </c>
      <c r="B21" s="49" t="s">
        <v>4787</v>
      </c>
      <c r="C21" s="49" t="s">
        <v>17</v>
      </c>
      <c r="D21" s="48" t="s">
        <v>4752</v>
      </c>
      <c r="E21" s="49" t="s">
        <v>3462</v>
      </c>
      <c r="F21" s="49" t="s">
        <v>20</v>
      </c>
      <c r="G21" s="48" t="s">
        <v>4788</v>
      </c>
      <c r="H21" s="48" t="s">
        <v>4789</v>
      </c>
      <c r="I21" s="48" t="s">
        <v>4790</v>
      </c>
      <c r="J21" s="48" t="n">
        <v>1000</v>
      </c>
    </row>
    <row r="22" s="50" customFormat="true" ht="12" hidden="false" customHeight="false" outlineLevel="0" collapsed="false">
      <c r="A22" s="48" t="n">
        <v>17</v>
      </c>
      <c r="B22" s="49" t="s">
        <v>4791</v>
      </c>
      <c r="C22" s="49" t="s">
        <v>17</v>
      </c>
      <c r="D22" s="48" t="s">
        <v>4752</v>
      </c>
      <c r="E22" s="49" t="s">
        <v>3462</v>
      </c>
      <c r="F22" s="49" t="s">
        <v>20</v>
      </c>
      <c r="G22" s="48" t="s">
        <v>4792</v>
      </c>
      <c r="H22" s="48" t="s">
        <v>4793</v>
      </c>
      <c r="I22" s="48" t="s">
        <v>4794</v>
      </c>
      <c r="J22" s="48" t="n">
        <v>1000</v>
      </c>
    </row>
    <row r="23" s="50" customFormat="true" ht="12" hidden="false" customHeight="false" outlineLevel="0" collapsed="false">
      <c r="A23" s="48" t="n">
        <v>18</v>
      </c>
      <c r="B23" s="49" t="s">
        <v>4795</v>
      </c>
      <c r="C23" s="49" t="s">
        <v>17</v>
      </c>
      <c r="D23" s="48" t="s">
        <v>4752</v>
      </c>
      <c r="E23" s="49" t="s">
        <v>3462</v>
      </c>
      <c r="F23" s="49" t="s">
        <v>20</v>
      </c>
      <c r="G23" s="48" t="s">
        <v>4796</v>
      </c>
      <c r="H23" s="48" t="s">
        <v>4797</v>
      </c>
      <c r="I23" s="48" t="s">
        <v>4798</v>
      </c>
      <c r="J23" s="48" t="n">
        <v>1000</v>
      </c>
    </row>
    <row r="24" s="50" customFormat="true" ht="12" hidden="false" customHeight="false" outlineLevel="0" collapsed="false">
      <c r="A24" s="48" t="n">
        <v>19</v>
      </c>
      <c r="B24" s="49" t="s">
        <v>4799</v>
      </c>
      <c r="C24" s="49" t="s">
        <v>17</v>
      </c>
      <c r="D24" s="48" t="s">
        <v>4752</v>
      </c>
      <c r="E24" s="49" t="s">
        <v>3462</v>
      </c>
      <c r="F24" s="49" t="s">
        <v>4731</v>
      </c>
      <c r="G24" s="48" t="s">
        <v>4800</v>
      </c>
      <c r="H24" s="48" t="s">
        <v>4801</v>
      </c>
      <c r="I24" s="48" t="s">
        <v>4802</v>
      </c>
      <c r="J24" s="48" t="n">
        <v>1000</v>
      </c>
    </row>
    <row r="25" s="50" customFormat="true" ht="12" hidden="false" customHeight="false" outlineLevel="0" collapsed="false">
      <c r="A25" s="48" t="n">
        <v>20</v>
      </c>
      <c r="B25" s="49" t="s">
        <v>4803</v>
      </c>
      <c r="C25" s="49" t="s">
        <v>17</v>
      </c>
      <c r="D25" s="48" t="s">
        <v>4804</v>
      </c>
      <c r="E25" s="49" t="s">
        <v>3462</v>
      </c>
      <c r="F25" s="49" t="s">
        <v>4731</v>
      </c>
      <c r="G25" s="48" t="s">
        <v>4805</v>
      </c>
      <c r="H25" s="48" t="s">
        <v>4806</v>
      </c>
      <c r="I25" s="48" t="s">
        <v>4807</v>
      </c>
      <c r="J25" s="48" t="n">
        <v>1000</v>
      </c>
    </row>
    <row r="26" s="50" customFormat="true" ht="12" hidden="false" customHeight="false" outlineLevel="0" collapsed="false">
      <c r="A26" s="48" t="n">
        <v>21</v>
      </c>
      <c r="B26" s="49" t="s">
        <v>4808</v>
      </c>
      <c r="C26" s="49" t="s">
        <v>17</v>
      </c>
      <c r="D26" s="48" t="s">
        <v>4804</v>
      </c>
      <c r="E26" s="49" t="s">
        <v>3462</v>
      </c>
      <c r="F26" s="49" t="s">
        <v>418</v>
      </c>
      <c r="G26" s="48" t="s">
        <v>4809</v>
      </c>
      <c r="H26" s="48" t="s">
        <v>4810</v>
      </c>
      <c r="I26" s="48" t="s">
        <v>4811</v>
      </c>
      <c r="J26" s="48" t="n">
        <v>1000</v>
      </c>
    </row>
    <row r="27" s="50" customFormat="true" ht="12" hidden="false" customHeight="false" outlineLevel="0" collapsed="false">
      <c r="A27" s="48" t="n">
        <v>22</v>
      </c>
      <c r="B27" s="49" t="s">
        <v>4812</v>
      </c>
      <c r="C27" s="49" t="s">
        <v>17</v>
      </c>
      <c r="D27" s="48" t="s">
        <v>4804</v>
      </c>
      <c r="E27" s="49" t="s">
        <v>3462</v>
      </c>
      <c r="F27" s="49" t="s">
        <v>4731</v>
      </c>
      <c r="G27" s="48" t="s">
        <v>4813</v>
      </c>
      <c r="H27" s="48" t="s">
        <v>4814</v>
      </c>
      <c r="I27" s="48" t="s">
        <v>4815</v>
      </c>
      <c r="J27" s="48" t="n">
        <v>1000</v>
      </c>
    </row>
    <row r="28" s="50" customFormat="true" ht="12" hidden="false" customHeight="false" outlineLevel="0" collapsed="false">
      <c r="A28" s="48" t="n">
        <v>23</v>
      </c>
      <c r="B28" s="49" t="s">
        <v>4816</v>
      </c>
      <c r="C28" s="49" t="s">
        <v>17</v>
      </c>
      <c r="D28" s="48" t="s">
        <v>4804</v>
      </c>
      <c r="E28" s="49" t="s">
        <v>3462</v>
      </c>
      <c r="F28" s="49" t="s">
        <v>4731</v>
      </c>
      <c r="G28" s="48" t="s">
        <v>4817</v>
      </c>
      <c r="H28" s="48" t="s">
        <v>4818</v>
      </c>
      <c r="I28" s="48" t="s">
        <v>4819</v>
      </c>
      <c r="J28" s="48" t="n">
        <v>1000</v>
      </c>
    </row>
    <row r="29" s="50" customFormat="true" ht="12" hidden="false" customHeight="false" outlineLevel="0" collapsed="false">
      <c r="A29" s="48" t="n">
        <v>24</v>
      </c>
      <c r="B29" s="49" t="s">
        <v>4820</v>
      </c>
      <c r="C29" s="49" t="s">
        <v>17</v>
      </c>
      <c r="D29" s="48" t="s">
        <v>4804</v>
      </c>
      <c r="E29" s="49" t="s">
        <v>3462</v>
      </c>
      <c r="F29" s="49" t="s">
        <v>20</v>
      </c>
      <c r="G29" s="48" t="s">
        <v>4821</v>
      </c>
      <c r="H29" s="48" t="s">
        <v>4822</v>
      </c>
      <c r="I29" s="48" t="s">
        <v>4823</v>
      </c>
      <c r="J29" s="48" t="n">
        <v>1000</v>
      </c>
    </row>
    <row r="30" s="50" customFormat="true" ht="12" hidden="false" customHeight="false" outlineLevel="0" collapsed="false">
      <c r="A30" s="48" t="n">
        <v>25</v>
      </c>
      <c r="B30" s="49" t="s">
        <v>4824</v>
      </c>
      <c r="C30" s="49" t="s">
        <v>17</v>
      </c>
      <c r="D30" s="48" t="s">
        <v>4804</v>
      </c>
      <c r="E30" s="49" t="s">
        <v>3462</v>
      </c>
      <c r="F30" s="49" t="s">
        <v>20</v>
      </c>
      <c r="G30" s="48" t="s">
        <v>4825</v>
      </c>
      <c r="H30" s="48" t="s">
        <v>4826</v>
      </c>
      <c r="I30" s="48" t="s">
        <v>4827</v>
      </c>
      <c r="J30" s="48" t="n">
        <v>1000</v>
      </c>
    </row>
    <row r="31" s="50" customFormat="true" ht="12" hidden="false" customHeight="false" outlineLevel="0" collapsed="false">
      <c r="A31" s="48" t="n">
        <v>26</v>
      </c>
      <c r="B31" s="49" t="s">
        <v>4828</v>
      </c>
      <c r="C31" s="49" t="s">
        <v>17</v>
      </c>
      <c r="D31" s="48" t="s">
        <v>4804</v>
      </c>
      <c r="E31" s="49" t="s">
        <v>3462</v>
      </c>
      <c r="F31" s="49" t="s">
        <v>20</v>
      </c>
      <c r="G31" s="48" t="s">
        <v>4829</v>
      </c>
      <c r="H31" s="48" t="s">
        <v>4830</v>
      </c>
      <c r="I31" s="48" t="s">
        <v>4831</v>
      </c>
      <c r="J31" s="48" t="n">
        <v>1000</v>
      </c>
    </row>
    <row r="32" s="50" customFormat="true" ht="12" hidden="false" customHeight="false" outlineLevel="0" collapsed="false">
      <c r="A32" s="48" t="n">
        <v>27</v>
      </c>
      <c r="B32" s="49" t="s">
        <v>4832</v>
      </c>
      <c r="C32" s="49" t="s">
        <v>17</v>
      </c>
      <c r="D32" s="48" t="s">
        <v>4804</v>
      </c>
      <c r="E32" s="49" t="s">
        <v>3462</v>
      </c>
      <c r="F32" s="49" t="s">
        <v>20</v>
      </c>
      <c r="G32" s="48" t="s">
        <v>4833</v>
      </c>
      <c r="H32" s="48" t="s">
        <v>4834</v>
      </c>
      <c r="I32" s="48" t="s">
        <v>4835</v>
      </c>
      <c r="J32" s="48" t="n">
        <v>1000</v>
      </c>
    </row>
    <row r="33" s="50" customFormat="true" ht="12" hidden="false" customHeight="false" outlineLevel="0" collapsed="false">
      <c r="A33" s="48" t="n">
        <v>28</v>
      </c>
      <c r="B33" s="49" t="s">
        <v>622</v>
      </c>
      <c r="C33" s="49" t="s">
        <v>17</v>
      </c>
      <c r="D33" s="48" t="s">
        <v>4836</v>
      </c>
      <c r="E33" s="49" t="s">
        <v>4837</v>
      </c>
      <c r="F33" s="49" t="s">
        <v>20</v>
      </c>
      <c r="G33" s="48" t="s">
        <v>4838</v>
      </c>
      <c r="H33" s="48" t="s">
        <v>4839</v>
      </c>
      <c r="I33" s="48" t="s">
        <v>4840</v>
      </c>
      <c r="J33" s="48" t="n">
        <v>1000</v>
      </c>
    </row>
    <row r="34" s="50" customFormat="true" ht="12" hidden="false" customHeight="false" outlineLevel="0" collapsed="false">
      <c r="A34" s="48" t="n">
        <v>29</v>
      </c>
      <c r="B34" s="49" t="s">
        <v>2634</v>
      </c>
      <c r="C34" s="49" t="s">
        <v>17</v>
      </c>
      <c r="D34" s="48" t="s">
        <v>4836</v>
      </c>
      <c r="E34" s="49" t="s">
        <v>4837</v>
      </c>
      <c r="F34" s="49" t="s">
        <v>418</v>
      </c>
      <c r="G34" s="48" t="s">
        <v>4841</v>
      </c>
      <c r="H34" s="48" t="s">
        <v>4842</v>
      </c>
      <c r="I34" s="48" t="s">
        <v>4843</v>
      </c>
      <c r="J34" s="48" t="n">
        <v>1000</v>
      </c>
    </row>
    <row r="35" s="50" customFormat="true" ht="12" hidden="false" customHeight="false" outlineLevel="0" collapsed="false">
      <c r="A35" s="48" t="n">
        <v>30</v>
      </c>
      <c r="B35" s="49" t="s">
        <v>4844</v>
      </c>
      <c r="C35" s="49" t="s">
        <v>17</v>
      </c>
      <c r="D35" s="48" t="s">
        <v>4836</v>
      </c>
      <c r="E35" s="49" t="s">
        <v>4845</v>
      </c>
      <c r="F35" s="49" t="s">
        <v>418</v>
      </c>
      <c r="G35" s="48" t="s">
        <v>4846</v>
      </c>
      <c r="H35" s="48" t="s">
        <v>4847</v>
      </c>
      <c r="I35" s="48" t="s">
        <v>4848</v>
      </c>
      <c r="J35" s="48" t="n">
        <v>1000</v>
      </c>
    </row>
    <row r="36" s="50" customFormat="true" ht="12" hidden="false" customHeight="false" outlineLevel="0" collapsed="false">
      <c r="A36" s="48" t="n">
        <v>31</v>
      </c>
      <c r="B36" s="49" t="s">
        <v>4849</v>
      </c>
      <c r="C36" s="49" t="s">
        <v>17</v>
      </c>
      <c r="D36" s="48" t="s">
        <v>4836</v>
      </c>
      <c r="E36" s="49" t="s">
        <v>4837</v>
      </c>
      <c r="F36" s="49" t="s">
        <v>20</v>
      </c>
      <c r="G36" s="48" t="s">
        <v>4850</v>
      </c>
      <c r="H36" s="48" t="s">
        <v>4851</v>
      </c>
      <c r="I36" s="48" t="s">
        <v>4852</v>
      </c>
      <c r="J36" s="48" t="n">
        <v>1000</v>
      </c>
    </row>
    <row r="37" s="50" customFormat="true" ht="12" hidden="false" customHeight="false" outlineLevel="0" collapsed="false">
      <c r="A37" s="48" t="n">
        <v>32</v>
      </c>
      <c r="B37" s="49" t="s">
        <v>4853</v>
      </c>
      <c r="C37" s="49" t="s">
        <v>17</v>
      </c>
      <c r="D37" s="48" t="s">
        <v>4854</v>
      </c>
      <c r="E37" s="49" t="s">
        <v>4837</v>
      </c>
      <c r="F37" s="49" t="s">
        <v>418</v>
      </c>
      <c r="G37" s="48" t="s">
        <v>4855</v>
      </c>
      <c r="H37" s="48" t="s">
        <v>4856</v>
      </c>
      <c r="I37" s="48" t="s">
        <v>4857</v>
      </c>
      <c r="J37" s="48" t="n">
        <v>1000</v>
      </c>
    </row>
    <row r="38" s="50" customFormat="true" ht="12" hidden="false" customHeight="false" outlineLevel="0" collapsed="false">
      <c r="A38" s="48" t="n">
        <v>33</v>
      </c>
      <c r="B38" s="49" t="s">
        <v>4858</v>
      </c>
      <c r="C38" s="49" t="s">
        <v>17</v>
      </c>
      <c r="D38" s="48" t="s">
        <v>4854</v>
      </c>
      <c r="E38" s="49" t="s">
        <v>4837</v>
      </c>
      <c r="F38" s="49" t="s">
        <v>20</v>
      </c>
      <c r="G38" s="48" t="s">
        <v>4859</v>
      </c>
      <c r="H38" s="48" t="s">
        <v>4860</v>
      </c>
      <c r="I38" s="48" t="s">
        <v>4861</v>
      </c>
      <c r="J38" s="48" t="n">
        <v>1000</v>
      </c>
    </row>
    <row r="39" s="50" customFormat="true" ht="12" hidden="false" customHeight="false" outlineLevel="0" collapsed="false">
      <c r="A39" s="48" t="n">
        <v>34</v>
      </c>
      <c r="B39" s="49" t="s">
        <v>4862</v>
      </c>
      <c r="C39" s="49" t="s">
        <v>17</v>
      </c>
      <c r="D39" s="48" t="s">
        <v>4854</v>
      </c>
      <c r="E39" s="49" t="s">
        <v>4837</v>
      </c>
      <c r="F39" s="49" t="s">
        <v>20</v>
      </c>
      <c r="G39" s="48" t="s">
        <v>4863</v>
      </c>
      <c r="H39" s="48" t="s">
        <v>4864</v>
      </c>
      <c r="I39" s="48" t="s">
        <v>4865</v>
      </c>
      <c r="J39" s="48" t="n">
        <v>1000</v>
      </c>
    </row>
    <row r="40" s="50" customFormat="true" ht="12" hidden="false" customHeight="false" outlineLevel="0" collapsed="false">
      <c r="A40" s="48" t="n">
        <v>35</v>
      </c>
      <c r="B40" s="49" t="s">
        <v>4866</v>
      </c>
      <c r="C40" s="49" t="s">
        <v>17</v>
      </c>
      <c r="D40" s="48" t="s">
        <v>4854</v>
      </c>
      <c r="E40" s="49" t="s">
        <v>4837</v>
      </c>
      <c r="F40" s="49" t="s">
        <v>4731</v>
      </c>
      <c r="G40" s="48" t="s">
        <v>4867</v>
      </c>
      <c r="H40" s="48" t="s">
        <v>4868</v>
      </c>
      <c r="I40" s="48" t="s">
        <v>4869</v>
      </c>
      <c r="J40" s="48" t="n">
        <v>1000</v>
      </c>
    </row>
    <row r="41" s="50" customFormat="true" ht="12" hidden="false" customHeight="false" outlineLevel="0" collapsed="false">
      <c r="A41" s="48" t="n">
        <v>36</v>
      </c>
      <c r="B41" s="49" t="s">
        <v>4870</v>
      </c>
      <c r="C41" s="49" t="s">
        <v>17</v>
      </c>
      <c r="D41" s="48" t="s">
        <v>4854</v>
      </c>
      <c r="E41" s="49" t="s">
        <v>4837</v>
      </c>
      <c r="F41" s="49" t="s">
        <v>20</v>
      </c>
      <c r="G41" s="48" t="s">
        <v>4871</v>
      </c>
      <c r="H41" s="48" t="s">
        <v>4872</v>
      </c>
      <c r="I41" s="48" t="s">
        <v>4873</v>
      </c>
      <c r="J41" s="48" t="n">
        <v>1000</v>
      </c>
    </row>
    <row r="42" s="50" customFormat="true" ht="12" hidden="false" customHeight="false" outlineLevel="0" collapsed="false">
      <c r="A42" s="48" t="n">
        <v>37</v>
      </c>
      <c r="B42" s="49" t="s">
        <v>4874</v>
      </c>
      <c r="C42" s="49" t="s">
        <v>17</v>
      </c>
      <c r="D42" s="48" t="s">
        <v>4854</v>
      </c>
      <c r="E42" s="49" t="s">
        <v>4837</v>
      </c>
      <c r="F42" s="49" t="s">
        <v>4731</v>
      </c>
      <c r="G42" s="48" t="s">
        <v>4875</v>
      </c>
      <c r="H42" s="48" t="s">
        <v>4876</v>
      </c>
      <c r="I42" s="48" t="s">
        <v>4877</v>
      </c>
      <c r="J42" s="48" t="n">
        <v>1000</v>
      </c>
    </row>
    <row r="43" s="50" customFormat="true" ht="12" hidden="false" customHeight="false" outlineLevel="0" collapsed="false">
      <c r="A43" s="48" t="n">
        <v>38</v>
      </c>
      <c r="B43" s="49" t="s">
        <v>4878</v>
      </c>
      <c r="C43" s="49" t="s">
        <v>17</v>
      </c>
      <c r="D43" s="48" t="s">
        <v>4854</v>
      </c>
      <c r="E43" s="49" t="s">
        <v>4837</v>
      </c>
      <c r="F43" s="49" t="s">
        <v>4731</v>
      </c>
      <c r="G43" s="48" t="s">
        <v>4879</v>
      </c>
      <c r="H43" s="48" t="s">
        <v>4880</v>
      </c>
      <c r="I43" s="48" t="s">
        <v>4881</v>
      </c>
      <c r="J43" s="48" t="n">
        <v>1000</v>
      </c>
    </row>
    <row r="44" s="50" customFormat="true" ht="12" hidden="false" customHeight="false" outlineLevel="0" collapsed="false">
      <c r="A44" s="48" t="n">
        <v>39</v>
      </c>
      <c r="B44" s="49" t="s">
        <v>4882</v>
      </c>
      <c r="C44" s="49" t="s">
        <v>17</v>
      </c>
      <c r="D44" s="48" t="s">
        <v>4854</v>
      </c>
      <c r="E44" s="49" t="s">
        <v>4837</v>
      </c>
      <c r="F44" s="49" t="s">
        <v>418</v>
      </c>
      <c r="G44" s="48" t="s">
        <v>4883</v>
      </c>
      <c r="H44" s="48" t="s">
        <v>4884</v>
      </c>
      <c r="I44" s="48" t="s">
        <v>4885</v>
      </c>
      <c r="J44" s="48" t="n">
        <v>1000</v>
      </c>
    </row>
    <row r="45" s="50" customFormat="true" ht="12" hidden="false" customHeight="false" outlineLevel="0" collapsed="false">
      <c r="A45" s="48" t="n">
        <v>40</v>
      </c>
      <c r="B45" s="49" t="s">
        <v>4886</v>
      </c>
      <c r="C45" s="49" t="s">
        <v>33</v>
      </c>
      <c r="D45" s="48" t="s">
        <v>4804</v>
      </c>
      <c r="E45" s="49" t="s">
        <v>3462</v>
      </c>
      <c r="F45" s="49" t="s">
        <v>20</v>
      </c>
      <c r="G45" s="48" t="s">
        <v>4887</v>
      </c>
      <c r="H45" s="48" t="s">
        <v>4888</v>
      </c>
      <c r="I45" s="48" t="s">
        <v>4889</v>
      </c>
      <c r="J45" s="48" t="n">
        <v>1000</v>
      </c>
    </row>
    <row r="46" s="50" customFormat="true" ht="12" hidden="false" customHeight="false" outlineLevel="0" collapsed="false">
      <c r="A46" s="48" t="n">
        <v>41</v>
      </c>
      <c r="B46" s="49" t="s">
        <v>4890</v>
      </c>
      <c r="C46" s="49" t="s">
        <v>17</v>
      </c>
      <c r="D46" s="48" t="s">
        <v>4891</v>
      </c>
      <c r="E46" s="49" t="s">
        <v>4892</v>
      </c>
      <c r="F46" s="49" t="s">
        <v>4731</v>
      </c>
      <c r="G46" s="48" t="s">
        <v>4893</v>
      </c>
      <c r="H46" s="48" t="s">
        <v>4894</v>
      </c>
      <c r="I46" s="48" t="s">
        <v>4895</v>
      </c>
      <c r="J46" s="48" t="n">
        <v>1000</v>
      </c>
    </row>
    <row r="47" s="50" customFormat="true" ht="12" hidden="false" customHeight="false" outlineLevel="0" collapsed="false">
      <c r="A47" s="48" t="n">
        <v>42</v>
      </c>
      <c r="B47" s="49" t="s">
        <v>4896</v>
      </c>
      <c r="C47" s="49" t="s">
        <v>17</v>
      </c>
      <c r="D47" s="48" t="s">
        <v>4891</v>
      </c>
      <c r="E47" s="49" t="s">
        <v>4892</v>
      </c>
      <c r="F47" s="49" t="s">
        <v>4731</v>
      </c>
      <c r="G47" s="48" t="s">
        <v>4897</v>
      </c>
      <c r="H47" s="48" t="s">
        <v>4898</v>
      </c>
      <c r="I47" s="48" t="s">
        <v>4899</v>
      </c>
      <c r="J47" s="48" t="n">
        <v>1000</v>
      </c>
    </row>
    <row r="48" s="50" customFormat="true" ht="12" hidden="false" customHeight="false" outlineLevel="0" collapsed="false">
      <c r="A48" s="48" t="n">
        <v>43</v>
      </c>
      <c r="B48" s="49" t="s">
        <v>4900</v>
      </c>
      <c r="C48" s="49" t="s">
        <v>17</v>
      </c>
      <c r="D48" s="48" t="s">
        <v>4891</v>
      </c>
      <c r="E48" s="49" t="s">
        <v>4892</v>
      </c>
      <c r="F48" s="49" t="s">
        <v>4731</v>
      </c>
      <c r="G48" s="48" t="s">
        <v>4901</v>
      </c>
      <c r="H48" s="48" t="s">
        <v>4902</v>
      </c>
      <c r="I48" s="48" t="s">
        <v>4903</v>
      </c>
      <c r="J48" s="48" t="n">
        <v>1000</v>
      </c>
    </row>
    <row r="49" s="50" customFormat="true" ht="12" hidden="false" customHeight="false" outlineLevel="0" collapsed="false">
      <c r="A49" s="48" t="n">
        <v>44</v>
      </c>
      <c r="B49" s="49" t="s">
        <v>4904</v>
      </c>
      <c r="C49" s="49" t="s">
        <v>33</v>
      </c>
      <c r="D49" s="48" t="s">
        <v>4891</v>
      </c>
      <c r="E49" s="49" t="s">
        <v>4892</v>
      </c>
      <c r="F49" s="49" t="s">
        <v>20</v>
      </c>
      <c r="G49" s="48" t="s">
        <v>4905</v>
      </c>
      <c r="H49" s="48" t="s">
        <v>4906</v>
      </c>
      <c r="I49" s="48" t="s">
        <v>4907</v>
      </c>
      <c r="J49" s="48" t="n">
        <v>1000</v>
      </c>
    </row>
    <row r="50" s="50" customFormat="true" ht="12" hidden="false" customHeight="false" outlineLevel="0" collapsed="false">
      <c r="A50" s="48" t="n">
        <v>45</v>
      </c>
      <c r="B50" s="49" t="s">
        <v>4908</v>
      </c>
      <c r="C50" s="49" t="s">
        <v>33</v>
      </c>
      <c r="D50" s="48" t="s">
        <v>4891</v>
      </c>
      <c r="E50" s="49" t="s">
        <v>4892</v>
      </c>
      <c r="F50" s="49" t="s">
        <v>4731</v>
      </c>
      <c r="G50" s="48" t="s">
        <v>4909</v>
      </c>
      <c r="H50" s="48" t="s">
        <v>4910</v>
      </c>
      <c r="I50" s="48" t="s">
        <v>4911</v>
      </c>
      <c r="J50" s="48" t="n">
        <v>1000</v>
      </c>
    </row>
    <row r="51" s="50" customFormat="true" ht="12" hidden="false" customHeight="false" outlineLevel="0" collapsed="false">
      <c r="A51" s="48" t="n">
        <v>46</v>
      </c>
      <c r="B51" s="49" t="s">
        <v>4912</v>
      </c>
      <c r="C51" s="49" t="s">
        <v>33</v>
      </c>
      <c r="D51" s="48" t="s">
        <v>4891</v>
      </c>
      <c r="E51" s="49" t="s">
        <v>4892</v>
      </c>
      <c r="F51" s="49" t="s">
        <v>20</v>
      </c>
      <c r="G51" s="48" t="s">
        <v>4913</v>
      </c>
      <c r="H51" s="48" t="s">
        <v>4914</v>
      </c>
      <c r="I51" s="48" t="s">
        <v>4915</v>
      </c>
      <c r="J51" s="48" t="n">
        <v>1000</v>
      </c>
    </row>
    <row r="52" s="50" customFormat="true" ht="12" hidden="false" customHeight="false" outlineLevel="0" collapsed="false">
      <c r="A52" s="48" t="n">
        <v>47</v>
      </c>
      <c r="B52" s="49" t="s">
        <v>4916</v>
      </c>
      <c r="C52" s="49" t="s">
        <v>33</v>
      </c>
      <c r="D52" s="48" t="s">
        <v>4891</v>
      </c>
      <c r="E52" s="49" t="s">
        <v>4892</v>
      </c>
      <c r="F52" s="49" t="s">
        <v>418</v>
      </c>
      <c r="G52" s="48" t="s">
        <v>4917</v>
      </c>
      <c r="H52" s="48" t="s">
        <v>4918</v>
      </c>
      <c r="I52" s="48" t="s">
        <v>4919</v>
      </c>
      <c r="J52" s="48" t="n">
        <v>1000</v>
      </c>
    </row>
    <row r="53" s="50" customFormat="true" ht="12" hidden="false" customHeight="false" outlineLevel="0" collapsed="false">
      <c r="A53" s="48" t="n">
        <v>48</v>
      </c>
      <c r="B53" s="49" t="s">
        <v>4920</v>
      </c>
      <c r="C53" s="49" t="s">
        <v>33</v>
      </c>
      <c r="D53" s="48" t="s">
        <v>4891</v>
      </c>
      <c r="E53" s="49" t="s">
        <v>4892</v>
      </c>
      <c r="F53" s="49" t="s">
        <v>20</v>
      </c>
      <c r="G53" s="48" t="s">
        <v>4921</v>
      </c>
      <c r="H53" s="48" t="s">
        <v>4922</v>
      </c>
      <c r="I53" s="48" t="s">
        <v>4923</v>
      </c>
      <c r="J53" s="48" t="n">
        <v>1000</v>
      </c>
    </row>
    <row r="54" s="50" customFormat="true" ht="12" hidden="false" customHeight="false" outlineLevel="0" collapsed="false">
      <c r="A54" s="48" t="n">
        <v>49</v>
      </c>
      <c r="B54" s="49" t="s">
        <v>4924</v>
      </c>
      <c r="C54" s="49" t="s">
        <v>33</v>
      </c>
      <c r="D54" s="48" t="s">
        <v>4891</v>
      </c>
      <c r="E54" s="49" t="s">
        <v>4892</v>
      </c>
      <c r="F54" s="49" t="s">
        <v>20</v>
      </c>
      <c r="G54" s="48" t="s">
        <v>4925</v>
      </c>
      <c r="H54" s="48" t="s">
        <v>4926</v>
      </c>
      <c r="I54" s="48" t="s">
        <v>4927</v>
      </c>
      <c r="J54" s="48" t="n">
        <v>1000</v>
      </c>
    </row>
    <row r="55" s="50" customFormat="true" ht="12" hidden="false" customHeight="false" outlineLevel="0" collapsed="false">
      <c r="A55" s="48" t="n">
        <v>50</v>
      </c>
      <c r="B55" s="49" t="s">
        <v>4928</v>
      </c>
      <c r="C55" s="49" t="s">
        <v>33</v>
      </c>
      <c r="D55" s="48" t="s">
        <v>4891</v>
      </c>
      <c r="E55" s="49" t="s">
        <v>4892</v>
      </c>
      <c r="F55" s="49" t="s">
        <v>20</v>
      </c>
      <c r="G55" s="48" t="s">
        <v>4929</v>
      </c>
      <c r="H55" s="48" t="s">
        <v>4930</v>
      </c>
      <c r="I55" s="48" t="s">
        <v>4931</v>
      </c>
      <c r="J55" s="48" t="n">
        <v>1000</v>
      </c>
    </row>
    <row r="56" s="50" customFormat="true" ht="12" hidden="false" customHeight="false" outlineLevel="0" collapsed="false">
      <c r="A56" s="48" t="n">
        <v>51</v>
      </c>
      <c r="B56" s="49" t="s">
        <v>4932</v>
      </c>
      <c r="C56" s="49" t="s">
        <v>33</v>
      </c>
      <c r="D56" s="48" t="s">
        <v>4891</v>
      </c>
      <c r="E56" s="49" t="s">
        <v>4892</v>
      </c>
      <c r="F56" s="49" t="s">
        <v>20</v>
      </c>
      <c r="G56" s="48" t="s">
        <v>4933</v>
      </c>
      <c r="H56" s="48" t="s">
        <v>4934</v>
      </c>
      <c r="I56" s="48" t="s">
        <v>4935</v>
      </c>
      <c r="J56" s="48" t="n">
        <v>1000</v>
      </c>
    </row>
    <row r="57" s="50" customFormat="true" ht="12" hidden="false" customHeight="false" outlineLevel="0" collapsed="false">
      <c r="A57" s="48" t="n">
        <v>52</v>
      </c>
      <c r="B57" s="49" t="s">
        <v>4936</v>
      </c>
      <c r="C57" s="49" t="s">
        <v>33</v>
      </c>
      <c r="D57" s="48" t="s">
        <v>4891</v>
      </c>
      <c r="E57" s="49" t="s">
        <v>4892</v>
      </c>
      <c r="F57" s="49" t="s">
        <v>20</v>
      </c>
      <c r="G57" s="48" t="s">
        <v>4937</v>
      </c>
      <c r="H57" s="48" t="s">
        <v>4938</v>
      </c>
      <c r="I57" s="48" t="s">
        <v>4939</v>
      </c>
      <c r="J57" s="48" t="n">
        <v>1000</v>
      </c>
    </row>
    <row r="58" s="50" customFormat="true" ht="12" hidden="false" customHeight="false" outlineLevel="0" collapsed="false">
      <c r="A58" s="48" t="n">
        <v>53</v>
      </c>
      <c r="B58" s="49" t="s">
        <v>4940</v>
      </c>
      <c r="C58" s="49" t="s">
        <v>33</v>
      </c>
      <c r="D58" s="48" t="s">
        <v>4891</v>
      </c>
      <c r="E58" s="49" t="s">
        <v>4892</v>
      </c>
      <c r="F58" s="49" t="s">
        <v>418</v>
      </c>
      <c r="G58" s="48" t="s">
        <v>4941</v>
      </c>
      <c r="H58" s="48" t="s">
        <v>4942</v>
      </c>
      <c r="I58" s="48" t="s">
        <v>4943</v>
      </c>
      <c r="J58" s="48" t="n">
        <v>1000</v>
      </c>
    </row>
    <row r="59" s="50" customFormat="true" ht="12" hidden="false" customHeight="false" outlineLevel="0" collapsed="false">
      <c r="A59" s="48" t="n">
        <v>54</v>
      </c>
      <c r="B59" s="49" t="s">
        <v>4944</v>
      </c>
      <c r="C59" s="49" t="s">
        <v>33</v>
      </c>
      <c r="D59" s="48" t="s">
        <v>4891</v>
      </c>
      <c r="E59" s="49" t="s">
        <v>4892</v>
      </c>
      <c r="F59" s="49" t="s">
        <v>4731</v>
      </c>
      <c r="G59" s="48" t="s">
        <v>4945</v>
      </c>
      <c r="H59" s="48" t="s">
        <v>4946</v>
      </c>
      <c r="I59" s="48" t="s">
        <v>4947</v>
      </c>
      <c r="J59" s="48" t="n">
        <v>1000</v>
      </c>
    </row>
    <row r="60" s="50" customFormat="true" ht="12" hidden="false" customHeight="false" outlineLevel="0" collapsed="false">
      <c r="A60" s="48" t="n">
        <v>55</v>
      </c>
      <c r="B60" s="49" t="s">
        <v>4948</v>
      </c>
      <c r="C60" s="49" t="s">
        <v>17</v>
      </c>
      <c r="D60" s="48" t="s">
        <v>4891</v>
      </c>
      <c r="E60" s="49" t="s">
        <v>4892</v>
      </c>
      <c r="F60" s="49" t="s">
        <v>4731</v>
      </c>
      <c r="G60" s="48" t="s">
        <v>4949</v>
      </c>
      <c r="H60" s="48" t="s">
        <v>4950</v>
      </c>
      <c r="I60" s="48" t="s">
        <v>4951</v>
      </c>
      <c r="J60" s="48" t="n">
        <v>1000</v>
      </c>
    </row>
    <row r="61" s="50" customFormat="true" ht="12" hidden="false" customHeight="false" outlineLevel="0" collapsed="false">
      <c r="A61" s="48" t="n">
        <v>56</v>
      </c>
      <c r="B61" s="49" t="s">
        <v>4952</v>
      </c>
      <c r="C61" s="49" t="s">
        <v>33</v>
      </c>
      <c r="D61" s="48" t="s">
        <v>4891</v>
      </c>
      <c r="E61" s="49" t="s">
        <v>4892</v>
      </c>
      <c r="F61" s="49" t="s">
        <v>4731</v>
      </c>
      <c r="G61" s="48" t="s">
        <v>4953</v>
      </c>
      <c r="H61" s="48" t="s">
        <v>4954</v>
      </c>
      <c r="I61" s="48" t="s">
        <v>4955</v>
      </c>
      <c r="J61" s="48" t="n">
        <v>1000</v>
      </c>
    </row>
    <row r="62" s="50" customFormat="true" ht="12" hidden="false" customHeight="false" outlineLevel="0" collapsed="false">
      <c r="A62" s="48" t="n">
        <v>57</v>
      </c>
      <c r="B62" s="49" t="s">
        <v>4956</v>
      </c>
      <c r="C62" s="49" t="s">
        <v>33</v>
      </c>
      <c r="D62" s="48" t="s">
        <v>4891</v>
      </c>
      <c r="E62" s="49" t="s">
        <v>4892</v>
      </c>
      <c r="F62" s="49" t="s">
        <v>4731</v>
      </c>
      <c r="G62" s="48" t="s">
        <v>4957</v>
      </c>
      <c r="H62" s="48" t="s">
        <v>4958</v>
      </c>
      <c r="I62" s="48" t="s">
        <v>4959</v>
      </c>
      <c r="J62" s="48" t="n">
        <v>1000</v>
      </c>
    </row>
    <row r="63" s="50" customFormat="true" ht="12" hidden="false" customHeight="false" outlineLevel="0" collapsed="false">
      <c r="A63" s="48" t="n">
        <v>58</v>
      </c>
      <c r="B63" s="49" t="s">
        <v>4960</v>
      </c>
      <c r="C63" s="49" t="s">
        <v>17</v>
      </c>
      <c r="D63" s="48" t="s">
        <v>4961</v>
      </c>
      <c r="E63" s="49" t="s">
        <v>4962</v>
      </c>
      <c r="F63" s="49" t="s">
        <v>418</v>
      </c>
      <c r="G63" s="48" t="s">
        <v>4963</v>
      </c>
      <c r="H63" s="48" t="s">
        <v>4964</v>
      </c>
      <c r="I63" s="48" t="s">
        <v>4965</v>
      </c>
      <c r="J63" s="48" t="n">
        <v>1000</v>
      </c>
    </row>
    <row r="64" s="50" customFormat="true" ht="12" hidden="false" customHeight="false" outlineLevel="0" collapsed="false">
      <c r="A64" s="48" t="n">
        <v>59</v>
      </c>
      <c r="B64" s="49" t="s">
        <v>4966</v>
      </c>
      <c r="C64" s="49" t="s">
        <v>17</v>
      </c>
      <c r="D64" s="48" t="s">
        <v>4961</v>
      </c>
      <c r="E64" s="49" t="s">
        <v>4962</v>
      </c>
      <c r="F64" s="49" t="s">
        <v>418</v>
      </c>
      <c r="G64" s="48" t="s">
        <v>4967</v>
      </c>
      <c r="H64" s="48" t="s">
        <v>4968</v>
      </c>
      <c r="I64" s="48" t="s">
        <v>4969</v>
      </c>
      <c r="J64" s="48" t="n">
        <v>1000</v>
      </c>
    </row>
    <row r="65" s="50" customFormat="true" ht="12" hidden="false" customHeight="false" outlineLevel="0" collapsed="false">
      <c r="A65" s="48" t="n">
        <v>60</v>
      </c>
      <c r="B65" s="49" t="s">
        <v>4970</v>
      </c>
      <c r="C65" s="49" t="s">
        <v>17</v>
      </c>
      <c r="D65" s="48" t="s">
        <v>4961</v>
      </c>
      <c r="E65" s="49" t="s">
        <v>4962</v>
      </c>
      <c r="F65" s="49" t="s">
        <v>418</v>
      </c>
      <c r="G65" s="48" t="s">
        <v>4971</v>
      </c>
      <c r="H65" s="48" t="s">
        <v>4972</v>
      </c>
      <c r="I65" s="48" t="s">
        <v>4973</v>
      </c>
      <c r="J65" s="48" t="n">
        <v>1000</v>
      </c>
    </row>
    <row r="66" s="50" customFormat="true" ht="12" hidden="false" customHeight="false" outlineLevel="0" collapsed="false">
      <c r="A66" s="48" t="n">
        <v>61</v>
      </c>
      <c r="B66" s="49" t="s">
        <v>4974</v>
      </c>
      <c r="C66" s="49" t="s">
        <v>17</v>
      </c>
      <c r="D66" s="48" t="s">
        <v>4961</v>
      </c>
      <c r="E66" s="49" t="s">
        <v>4962</v>
      </c>
      <c r="F66" s="49" t="s">
        <v>418</v>
      </c>
      <c r="G66" s="48" t="s">
        <v>4975</v>
      </c>
      <c r="H66" s="48" t="s">
        <v>4976</v>
      </c>
      <c r="I66" s="48" t="s">
        <v>4977</v>
      </c>
      <c r="J66" s="48" t="n">
        <v>1000</v>
      </c>
    </row>
    <row r="67" s="50" customFormat="true" ht="12" hidden="false" customHeight="false" outlineLevel="0" collapsed="false">
      <c r="A67" s="48" t="n">
        <v>62</v>
      </c>
      <c r="B67" s="49" t="s">
        <v>4978</v>
      </c>
      <c r="C67" s="49" t="s">
        <v>17</v>
      </c>
      <c r="D67" s="48" t="s">
        <v>4961</v>
      </c>
      <c r="E67" s="49" t="s">
        <v>4962</v>
      </c>
      <c r="F67" s="49" t="s">
        <v>418</v>
      </c>
      <c r="G67" s="48" t="s">
        <v>4979</v>
      </c>
      <c r="H67" s="48" t="s">
        <v>4980</v>
      </c>
      <c r="I67" s="48" t="s">
        <v>4981</v>
      </c>
      <c r="J67" s="48" t="n">
        <v>1000</v>
      </c>
    </row>
    <row r="68" s="50" customFormat="true" ht="12" hidden="false" customHeight="false" outlineLevel="0" collapsed="false">
      <c r="A68" s="48" t="n">
        <v>63</v>
      </c>
      <c r="B68" s="49" t="s">
        <v>4982</v>
      </c>
      <c r="C68" s="49" t="s">
        <v>17</v>
      </c>
      <c r="D68" s="48" t="s">
        <v>4961</v>
      </c>
      <c r="E68" s="49" t="s">
        <v>4962</v>
      </c>
      <c r="F68" s="49" t="s">
        <v>418</v>
      </c>
      <c r="G68" s="48" t="s">
        <v>4983</v>
      </c>
      <c r="H68" s="48" t="s">
        <v>4984</v>
      </c>
      <c r="I68" s="48" t="s">
        <v>4985</v>
      </c>
      <c r="J68" s="48" t="n">
        <v>1000</v>
      </c>
    </row>
    <row r="69" s="50" customFormat="true" ht="12" hidden="false" customHeight="false" outlineLevel="0" collapsed="false">
      <c r="A69" s="48" t="n">
        <v>64</v>
      </c>
      <c r="B69" s="49" t="s">
        <v>4986</v>
      </c>
      <c r="C69" s="49" t="s">
        <v>17</v>
      </c>
      <c r="D69" s="48" t="s">
        <v>4961</v>
      </c>
      <c r="E69" s="49" t="s">
        <v>4962</v>
      </c>
      <c r="F69" s="49" t="s">
        <v>418</v>
      </c>
      <c r="G69" s="48" t="s">
        <v>4987</v>
      </c>
      <c r="H69" s="48" t="s">
        <v>4988</v>
      </c>
      <c r="I69" s="48" t="s">
        <v>4989</v>
      </c>
      <c r="J69" s="48" t="n">
        <v>1000</v>
      </c>
    </row>
    <row r="70" s="50" customFormat="true" ht="12" hidden="false" customHeight="false" outlineLevel="0" collapsed="false">
      <c r="A70" s="48" t="n">
        <v>65</v>
      </c>
      <c r="B70" s="49" t="s">
        <v>4990</v>
      </c>
      <c r="C70" s="49" t="s">
        <v>33</v>
      </c>
      <c r="D70" s="48" t="s">
        <v>4961</v>
      </c>
      <c r="E70" s="49" t="s">
        <v>4962</v>
      </c>
      <c r="F70" s="49" t="s">
        <v>418</v>
      </c>
      <c r="G70" s="48" t="s">
        <v>4991</v>
      </c>
      <c r="H70" s="48" t="s">
        <v>4992</v>
      </c>
      <c r="I70" s="48" t="s">
        <v>4993</v>
      </c>
      <c r="J70" s="48" t="n">
        <v>1000</v>
      </c>
    </row>
    <row r="71" s="50" customFormat="true" ht="12" hidden="false" customHeight="false" outlineLevel="0" collapsed="false">
      <c r="A71" s="48" t="n">
        <v>66</v>
      </c>
      <c r="B71" s="49" t="s">
        <v>4994</v>
      </c>
      <c r="C71" s="49" t="s">
        <v>33</v>
      </c>
      <c r="D71" s="48" t="s">
        <v>4961</v>
      </c>
      <c r="E71" s="49" t="s">
        <v>4962</v>
      </c>
      <c r="F71" s="49" t="s">
        <v>418</v>
      </c>
      <c r="G71" s="48" t="s">
        <v>4995</v>
      </c>
      <c r="H71" s="48" t="s">
        <v>4996</v>
      </c>
      <c r="I71" s="48" t="s">
        <v>4997</v>
      </c>
      <c r="J71" s="48" t="n">
        <v>1000</v>
      </c>
    </row>
    <row r="72" s="50" customFormat="true" ht="12" hidden="false" customHeight="false" outlineLevel="0" collapsed="false">
      <c r="A72" s="48" t="n">
        <v>67</v>
      </c>
      <c r="B72" s="49" t="s">
        <v>4998</v>
      </c>
      <c r="C72" s="49" t="s">
        <v>33</v>
      </c>
      <c r="D72" s="48" t="s">
        <v>4961</v>
      </c>
      <c r="E72" s="49" t="s">
        <v>4962</v>
      </c>
      <c r="F72" s="49" t="s">
        <v>418</v>
      </c>
      <c r="G72" s="48" t="s">
        <v>4999</v>
      </c>
      <c r="H72" s="48" t="s">
        <v>5000</v>
      </c>
      <c r="I72" s="48" t="s">
        <v>5001</v>
      </c>
      <c r="J72" s="48" t="n">
        <v>1000</v>
      </c>
    </row>
    <row r="73" s="50" customFormat="true" ht="12" hidden="false" customHeight="false" outlineLevel="0" collapsed="false">
      <c r="A73" s="48" t="n">
        <v>68</v>
      </c>
      <c r="B73" s="49" t="s">
        <v>5002</v>
      </c>
      <c r="C73" s="49" t="s">
        <v>33</v>
      </c>
      <c r="D73" s="48" t="s">
        <v>4961</v>
      </c>
      <c r="E73" s="49" t="s">
        <v>4962</v>
      </c>
      <c r="F73" s="49" t="s">
        <v>418</v>
      </c>
      <c r="G73" s="48" t="s">
        <v>5003</v>
      </c>
      <c r="H73" s="48" t="s">
        <v>5004</v>
      </c>
      <c r="I73" s="48" t="s">
        <v>5005</v>
      </c>
      <c r="J73" s="48" t="n">
        <v>1000</v>
      </c>
    </row>
    <row r="74" s="50" customFormat="true" ht="12" hidden="false" customHeight="false" outlineLevel="0" collapsed="false">
      <c r="A74" s="48" t="n">
        <v>69</v>
      </c>
      <c r="B74" s="49" t="s">
        <v>5006</v>
      </c>
      <c r="C74" s="49" t="s">
        <v>33</v>
      </c>
      <c r="D74" s="48" t="s">
        <v>4961</v>
      </c>
      <c r="E74" s="49" t="s">
        <v>4962</v>
      </c>
      <c r="F74" s="49" t="s">
        <v>418</v>
      </c>
      <c r="G74" s="48" t="s">
        <v>5007</v>
      </c>
      <c r="H74" s="48" t="s">
        <v>5008</v>
      </c>
      <c r="I74" s="48" t="s">
        <v>5009</v>
      </c>
      <c r="J74" s="48" t="n">
        <v>1000</v>
      </c>
    </row>
    <row r="75" s="50" customFormat="true" ht="12" hidden="false" customHeight="false" outlineLevel="0" collapsed="false">
      <c r="A75" s="48" t="n">
        <v>70</v>
      </c>
      <c r="B75" s="49" t="s">
        <v>5010</v>
      </c>
      <c r="C75" s="49" t="s">
        <v>33</v>
      </c>
      <c r="D75" s="48" t="s">
        <v>4961</v>
      </c>
      <c r="E75" s="49" t="s">
        <v>4962</v>
      </c>
      <c r="F75" s="49" t="s">
        <v>418</v>
      </c>
      <c r="G75" s="48" t="s">
        <v>5011</v>
      </c>
      <c r="H75" s="48" t="s">
        <v>5012</v>
      </c>
      <c r="I75" s="48" t="s">
        <v>5013</v>
      </c>
      <c r="J75" s="48" t="n">
        <v>1000</v>
      </c>
    </row>
    <row r="76" s="50" customFormat="true" ht="12" hidden="false" customHeight="false" outlineLevel="0" collapsed="false">
      <c r="A76" s="48" t="n">
        <v>71</v>
      </c>
      <c r="B76" s="49" t="s">
        <v>4791</v>
      </c>
      <c r="C76" s="49" t="s">
        <v>17</v>
      </c>
      <c r="D76" s="48" t="s">
        <v>5014</v>
      </c>
      <c r="E76" s="49" t="s">
        <v>4962</v>
      </c>
      <c r="F76" s="49" t="s">
        <v>418</v>
      </c>
      <c r="G76" s="48" t="s">
        <v>5015</v>
      </c>
      <c r="H76" s="48" t="s">
        <v>5016</v>
      </c>
      <c r="I76" s="48" t="s">
        <v>5017</v>
      </c>
      <c r="J76" s="48" t="n">
        <v>1000</v>
      </c>
    </row>
    <row r="77" s="50" customFormat="true" ht="12" hidden="false" customHeight="false" outlineLevel="0" collapsed="false">
      <c r="A77" s="48" t="n">
        <v>72</v>
      </c>
      <c r="B77" s="49" t="s">
        <v>5018</v>
      </c>
      <c r="C77" s="49" t="s">
        <v>17</v>
      </c>
      <c r="D77" s="48" t="s">
        <v>5014</v>
      </c>
      <c r="E77" s="49" t="s">
        <v>4962</v>
      </c>
      <c r="F77" s="49" t="s">
        <v>418</v>
      </c>
      <c r="G77" s="48" t="s">
        <v>5019</v>
      </c>
      <c r="H77" s="48" t="s">
        <v>5020</v>
      </c>
      <c r="I77" s="48" t="s">
        <v>5021</v>
      </c>
      <c r="J77" s="48" t="n">
        <v>1000</v>
      </c>
    </row>
    <row r="78" s="50" customFormat="true" ht="12" hidden="false" customHeight="false" outlineLevel="0" collapsed="false">
      <c r="A78" s="48" t="n">
        <v>73</v>
      </c>
      <c r="B78" s="49" t="s">
        <v>5022</v>
      </c>
      <c r="C78" s="49" t="s">
        <v>17</v>
      </c>
      <c r="D78" s="48" t="s">
        <v>5014</v>
      </c>
      <c r="E78" s="49" t="s">
        <v>4962</v>
      </c>
      <c r="F78" s="49" t="s">
        <v>418</v>
      </c>
      <c r="G78" s="48" t="s">
        <v>5023</v>
      </c>
      <c r="H78" s="48" t="s">
        <v>5024</v>
      </c>
      <c r="I78" s="48" t="s">
        <v>5025</v>
      </c>
      <c r="J78" s="48" t="n">
        <v>1000</v>
      </c>
    </row>
    <row r="79" s="50" customFormat="true" ht="12" hidden="false" customHeight="false" outlineLevel="0" collapsed="false">
      <c r="A79" s="48" t="n">
        <v>74</v>
      </c>
      <c r="B79" s="49" t="s">
        <v>5026</v>
      </c>
      <c r="C79" s="49" t="s">
        <v>17</v>
      </c>
      <c r="D79" s="48" t="s">
        <v>5014</v>
      </c>
      <c r="E79" s="49" t="s">
        <v>4962</v>
      </c>
      <c r="F79" s="49" t="s">
        <v>418</v>
      </c>
      <c r="G79" s="48" t="s">
        <v>5027</v>
      </c>
      <c r="H79" s="48" t="s">
        <v>5028</v>
      </c>
      <c r="I79" s="48" t="s">
        <v>5029</v>
      </c>
      <c r="J79" s="48" t="n">
        <v>1000</v>
      </c>
    </row>
    <row r="80" s="50" customFormat="true" ht="12" hidden="false" customHeight="false" outlineLevel="0" collapsed="false">
      <c r="A80" s="48" t="n">
        <v>75</v>
      </c>
      <c r="B80" s="49" t="s">
        <v>5030</v>
      </c>
      <c r="C80" s="49" t="s">
        <v>17</v>
      </c>
      <c r="D80" s="48" t="s">
        <v>5014</v>
      </c>
      <c r="E80" s="49" t="s">
        <v>4962</v>
      </c>
      <c r="F80" s="49" t="s">
        <v>418</v>
      </c>
      <c r="G80" s="48" t="s">
        <v>5031</v>
      </c>
      <c r="H80" s="48" t="s">
        <v>5032</v>
      </c>
      <c r="I80" s="48" t="s">
        <v>5033</v>
      </c>
      <c r="J80" s="48" t="n">
        <v>1000</v>
      </c>
    </row>
    <row r="81" s="50" customFormat="true" ht="12" hidden="false" customHeight="false" outlineLevel="0" collapsed="false">
      <c r="A81" s="48" t="n">
        <v>76</v>
      </c>
      <c r="B81" s="49" t="s">
        <v>5034</v>
      </c>
      <c r="C81" s="49" t="s">
        <v>17</v>
      </c>
      <c r="D81" s="48" t="s">
        <v>5014</v>
      </c>
      <c r="E81" s="49" t="s">
        <v>4962</v>
      </c>
      <c r="F81" s="49" t="s">
        <v>418</v>
      </c>
      <c r="G81" s="48" t="s">
        <v>5035</v>
      </c>
      <c r="H81" s="48" t="s">
        <v>5036</v>
      </c>
      <c r="I81" s="48" t="s">
        <v>5037</v>
      </c>
      <c r="J81" s="48" t="n">
        <v>1000</v>
      </c>
    </row>
    <row r="82" s="50" customFormat="true" ht="12" hidden="false" customHeight="false" outlineLevel="0" collapsed="false">
      <c r="A82" s="48" t="n">
        <v>77</v>
      </c>
      <c r="B82" s="49" t="s">
        <v>5038</v>
      </c>
      <c r="C82" s="49" t="s">
        <v>33</v>
      </c>
      <c r="D82" s="48" t="s">
        <v>5014</v>
      </c>
      <c r="E82" s="49" t="s">
        <v>4962</v>
      </c>
      <c r="F82" s="49" t="s">
        <v>418</v>
      </c>
      <c r="G82" s="48" t="s">
        <v>5039</v>
      </c>
      <c r="H82" s="48" t="s">
        <v>5040</v>
      </c>
      <c r="I82" s="48" t="s">
        <v>5041</v>
      </c>
      <c r="J82" s="48" t="n">
        <v>1000</v>
      </c>
    </row>
    <row r="83" s="50" customFormat="true" ht="12" hidden="false" customHeight="false" outlineLevel="0" collapsed="false">
      <c r="A83" s="48" t="n">
        <v>78</v>
      </c>
      <c r="B83" s="49" t="s">
        <v>5042</v>
      </c>
      <c r="C83" s="49" t="s">
        <v>17</v>
      </c>
      <c r="D83" s="48" t="s">
        <v>4854</v>
      </c>
      <c r="E83" s="49" t="s">
        <v>4837</v>
      </c>
      <c r="F83" s="49" t="s">
        <v>4731</v>
      </c>
      <c r="G83" s="48" t="s">
        <v>5043</v>
      </c>
      <c r="H83" s="48" t="s">
        <v>5044</v>
      </c>
      <c r="I83" s="48" t="s">
        <v>5045</v>
      </c>
      <c r="J83" s="48" t="n">
        <v>1000</v>
      </c>
    </row>
    <row r="84" s="50" customFormat="true" ht="12" hidden="false" customHeight="false" outlineLevel="0" collapsed="false">
      <c r="A84" s="48" t="n">
        <v>79</v>
      </c>
      <c r="B84" s="49" t="s">
        <v>5046</v>
      </c>
      <c r="C84" s="49" t="s">
        <v>33</v>
      </c>
      <c r="D84" s="48" t="s">
        <v>4891</v>
      </c>
      <c r="E84" s="49" t="s">
        <v>4892</v>
      </c>
      <c r="F84" s="49" t="s">
        <v>20</v>
      </c>
      <c r="G84" s="48" t="s">
        <v>5047</v>
      </c>
      <c r="H84" s="48" t="s">
        <v>5048</v>
      </c>
      <c r="I84" s="48" t="s">
        <v>5049</v>
      </c>
      <c r="J84" s="48" t="n">
        <v>1000</v>
      </c>
    </row>
    <row r="85" s="50" customFormat="true" ht="12" hidden="false" customHeight="false" outlineLevel="0" collapsed="false">
      <c r="A85" s="48" t="n">
        <v>80</v>
      </c>
      <c r="B85" s="49" t="s">
        <v>5050</v>
      </c>
      <c r="C85" s="49" t="s">
        <v>17</v>
      </c>
      <c r="D85" s="48" t="s">
        <v>5051</v>
      </c>
      <c r="E85" s="49" t="s">
        <v>3462</v>
      </c>
      <c r="F85" s="49" t="s">
        <v>20</v>
      </c>
      <c r="G85" s="48" t="s">
        <v>5052</v>
      </c>
      <c r="H85" s="48" t="s">
        <v>5053</v>
      </c>
      <c r="I85" s="48" t="s">
        <v>5054</v>
      </c>
      <c r="J85" s="48" t="n">
        <v>1000</v>
      </c>
    </row>
    <row r="86" s="50" customFormat="true" ht="12" hidden="false" customHeight="false" outlineLevel="0" collapsed="false">
      <c r="A86" s="48" t="n">
        <v>81</v>
      </c>
      <c r="B86" s="49" t="s">
        <v>5055</v>
      </c>
      <c r="C86" s="49" t="s">
        <v>17</v>
      </c>
      <c r="D86" s="48" t="s">
        <v>5051</v>
      </c>
      <c r="E86" s="49" t="s">
        <v>3462</v>
      </c>
      <c r="F86" s="49" t="s">
        <v>20</v>
      </c>
      <c r="G86" s="48" t="s">
        <v>5056</v>
      </c>
      <c r="H86" s="48" t="s">
        <v>5057</v>
      </c>
      <c r="I86" s="48" t="s">
        <v>5058</v>
      </c>
      <c r="J86" s="48" t="n">
        <v>1000</v>
      </c>
    </row>
    <row r="87" s="50" customFormat="true" ht="12" hidden="false" customHeight="false" outlineLevel="0" collapsed="false">
      <c r="A87" s="48" t="n">
        <v>82</v>
      </c>
      <c r="B87" s="49" t="s">
        <v>5059</v>
      </c>
      <c r="C87" s="49" t="s">
        <v>17</v>
      </c>
      <c r="D87" s="48" t="s">
        <v>5051</v>
      </c>
      <c r="E87" s="49" t="s">
        <v>3462</v>
      </c>
      <c r="F87" s="49" t="s">
        <v>20</v>
      </c>
      <c r="G87" s="48" t="s">
        <v>5060</v>
      </c>
      <c r="H87" s="48" t="s">
        <v>5061</v>
      </c>
      <c r="I87" s="48" t="s">
        <v>5062</v>
      </c>
      <c r="J87" s="48" t="n">
        <v>1000</v>
      </c>
    </row>
    <row r="88" s="50" customFormat="true" ht="12" hidden="false" customHeight="false" outlineLevel="0" collapsed="false">
      <c r="A88" s="48" t="n">
        <v>83</v>
      </c>
      <c r="B88" s="49" t="s">
        <v>5063</v>
      </c>
      <c r="C88" s="49" t="s">
        <v>17</v>
      </c>
      <c r="D88" s="48" t="s">
        <v>5051</v>
      </c>
      <c r="E88" s="49" t="s">
        <v>3462</v>
      </c>
      <c r="F88" s="49" t="s">
        <v>20</v>
      </c>
      <c r="G88" s="48" t="s">
        <v>5064</v>
      </c>
      <c r="H88" s="48" t="s">
        <v>5065</v>
      </c>
      <c r="I88" s="48" t="s">
        <v>5066</v>
      </c>
      <c r="J88" s="48" t="n">
        <v>1000</v>
      </c>
    </row>
    <row r="89" s="50" customFormat="true" ht="12" hidden="false" customHeight="false" outlineLevel="0" collapsed="false">
      <c r="A89" s="48" t="n">
        <v>84</v>
      </c>
      <c r="B89" s="49" t="s">
        <v>5067</v>
      </c>
      <c r="C89" s="49" t="s">
        <v>17</v>
      </c>
      <c r="D89" s="48" t="s">
        <v>5051</v>
      </c>
      <c r="E89" s="49" t="s">
        <v>3462</v>
      </c>
      <c r="F89" s="49" t="s">
        <v>20</v>
      </c>
      <c r="G89" s="48" t="s">
        <v>5068</v>
      </c>
      <c r="H89" s="48" t="s">
        <v>5069</v>
      </c>
      <c r="I89" s="48" t="s">
        <v>5070</v>
      </c>
      <c r="J89" s="48" t="n">
        <v>1000</v>
      </c>
    </row>
    <row r="90" s="50" customFormat="true" ht="12" hidden="false" customHeight="false" outlineLevel="0" collapsed="false">
      <c r="A90" s="48" t="n">
        <v>85</v>
      </c>
      <c r="B90" s="49" t="s">
        <v>5071</v>
      </c>
      <c r="C90" s="49" t="s">
        <v>17</v>
      </c>
      <c r="D90" s="48" t="s">
        <v>5051</v>
      </c>
      <c r="E90" s="49" t="s">
        <v>3462</v>
      </c>
      <c r="F90" s="49" t="s">
        <v>418</v>
      </c>
      <c r="G90" s="48" t="s">
        <v>5072</v>
      </c>
      <c r="H90" s="48" t="s">
        <v>5073</v>
      </c>
      <c r="I90" s="48" t="s">
        <v>5074</v>
      </c>
      <c r="J90" s="48" t="n">
        <v>1000</v>
      </c>
    </row>
    <row r="91" s="50" customFormat="true" ht="12" hidden="false" customHeight="false" outlineLevel="0" collapsed="false">
      <c r="A91" s="48" t="n">
        <v>86</v>
      </c>
      <c r="B91" s="49" t="s">
        <v>5075</v>
      </c>
      <c r="C91" s="49" t="s">
        <v>17</v>
      </c>
      <c r="D91" s="48" t="s">
        <v>5051</v>
      </c>
      <c r="E91" s="49" t="s">
        <v>3462</v>
      </c>
      <c r="F91" s="49" t="s">
        <v>418</v>
      </c>
      <c r="G91" s="48" t="s">
        <v>5076</v>
      </c>
      <c r="H91" s="48" t="s">
        <v>5077</v>
      </c>
      <c r="I91" s="48" t="s">
        <v>5078</v>
      </c>
      <c r="J91" s="48" t="n">
        <v>1000</v>
      </c>
    </row>
    <row r="92" s="50" customFormat="true" ht="12" hidden="false" customHeight="false" outlineLevel="0" collapsed="false">
      <c r="A92" s="48" t="n">
        <v>87</v>
      </c>
      <c r="B92" s="49" t="s">
        <v>5079</v>
      </c>
      <c r="C92" s="49" t="s">
        <v>17</v>
      </c>
      <c r="D92" s="48" t="s">
        <v>5051</v>
      </c>
      <c r="E92" s="49" t="s">
        <v>3462</v>
      </c>
      <c r="F92" s="49" t="s">
        <v>20</v>
      </c>
      <c r="G92" s="48" t="s">
        <v>5080</v>
      </c>
      <c r="H92" s="48" t="s">
        <v>5081</v>
      </c>
      <c r="I92" s="48" t="s">
        <v>5082</v>
      </c>
      <c r="J92" s="48" t="n">
        <v>1000</v>
      </c>
    </row>
    <row r="93" s="50" customFormat="true" ht="12" hidden="false" customHeight="false" outlineLevel="0" collapsed="false">
      <c r="A93" s="48" t="n">
        <v>88</v>
      </c>
      <c r="B93" s="49" t="s">
        <v>5083</v>
      </c>
      <c r="C93" s="49" t="s">
        <v>17</v>
      </c>
      <c r="D93" s="48" t="s">
        <v>5051</v>
      </c>
      <c r="E93" s="49" t="s">
        <v>3462</v>
      </c>
      <c r="F93" s="49" t="s">
        <v>418</v>
      </c>
      <c r="G93" s="48" t="s">
        <v>5084</v>
      </c>
      <c r="H93" s="48" t="s">
        <v>5085</v>
      </c>
      <c r="I93" s="48" t="s">
        <v>5086</v>
      </c>
      <c r="J93" s="48" t="n">
        <v>1000</v>
      </c>
    </row>
    <row r="94" s="50" customFormat="true" ht="12" hidden="false" customHeight="false" outlineLevel="0" collapsed="false">
      <c r="A94" s="48" t="n">
        <v>89</v>
      </c>
      <c r="B94" s="49" t="s">
        <v>5091</v>
      </c>
      <c r="C94" s="49" t="s">
        <v>17</v>
      </c>
      <c r="D94" s="48" t="s">
        <v>5051</v>
      </c>
      <c r="E94" s="49" t="s">
        <v>3462</v>
      </c>
      <c r="F94" s="49" t="s">
        <v>20</v>
      </c>
      <c r="G94" s="48" t="s">
        <v>5092</v>
      </c>
      <c r="H94" s="48" t="s">
        <v>5093</v>
      </c>
      <c r="I94" s="48" t="s">
        <v>5094</v>
      </c>
      <c r="J94" s="48" t="n">
        <v>1000</v>
      </c>
    </row>
    <row r="95" s="50" customFormat="true" ht="12" hidden="false" customHeight="false" outlineLevel="0" collapsed="false">
      <c r="A95" s="48" t="n">
        <v>90</v>
      </c>
      <c r="B95" s="49" t="s">
        <v>5095</v>
      </c>
      <c r="C95" s="49" t="s">
        <v>17</v>
      </c>
      <c r="D95" s="48" t="s">
        <v>5051</v>
      </c>
      <c r="E95" s="49" t="s">
        <v>3462</v>
      </c>
      <c r="F95" s="49" t="s">
        <v>20</v>
      </c>
      <c r="G95" s="48" t="s">
        <v>5096</v>
      </c>
      <c r="H95" s="48" t="s">
        <v>5097</v>
      </c>
      <c r="I95" s="48" t="s">
        <v>5098</v>
      </c>
      <c r="J95" s="48" t="n">
        <v>1000</v>
      </c>
    </row>
    <row r="96" s="50" customFormat="true" ht="12" hidden="false" customHeight="false" outlineLevel="0" collapsed="false">
      <c r="A96" s="48" t="n">
        <v>91</v>
      </c>
      <c r="B96" s="49" t="s">
        <v>5099</v>
      </c>
      <c r="C96" s="49" t="s">
        <v>17</v>
      </c>
      <c r="D96" s="48" t="s">
        <v>5051</v>
      </c>
      <c r="E96" s="49" t="s">
        <v>3462</v>
      </c>
      <c r="F96" s="49" t="s">
        <v>20</v>
      </c>
      <c r="G96" s="48" t="s">
        <v>5100</v>
      </c>
      <c r="H96" s="48" t="s">
        <v>5101</v>
      </c>
      <c r="I96" s="48" t="s">
        <v>5102</v>
      </c>
      <c r="J96" s="48" t="n">
        <v>1000</v>
      </c>
    </row>
    <row r="97" s="50" customFormat="true" ht="12" hidden="false" customHeight="false" outlineLevel="0" collapsed="false">
      <c r="A97" s="48" t="n">
        <v>92</v>
      </c>
      <c r="B97" s="49" t="s">
        <v>5103</v>
      </c>
      <c r="C97" s="49" t="s">
        <v>17</v>
      </c>
      <c r="D97" s="48" t="s">
        <v>5051</v>
      </c>
      <c r="E97" s="49" t="s">
        <v>3462</v>
      </c>
      <c r="F97" s="49" t="s">
        <v>418</v>
      </c>
      <c r="G97" s="48" t="s">
        <v>5104</v>
      </c>
      <c r="H97" s="48" t="s">
        <v>5105</v>
      </c>
      <c r="I97" s="48" t="s">
        <v>5106</v>
      </c>
      <c r="J97" s="48" t="n">
        <v>1000</v>
      </c>
    </row>
    <row r="98" s="50" customFormat="true" ht="12" hidden="false" customHeight="false" outlineLevel="0" collapsed="false">
      <c r="A98" s="48" t="n">
        <v>93</v>
      </c>
      <c r="B98" s="49" t="s">
        <v>5107</v>
      </c>
      <c r="C98" s="49" t="s">
        <v>17</v>
      </c>
      <c r="D98" s="48" t="s">
        <v>5051</v>
      </c>
      <c r="E98" s="49" t="s">
        <v>3462</v>
      </c>
      <c r="F98" s="49" t="s">
        <v>418</v>
      </c>
      <c r="G98" s="48" t="s">
        <v>5108</v>
      </c>
      <c r="H98" s="48" t="s">
        <v>5109</v>
      </c>
      <c r="I98" s="48" t="s">
        <v>5110</v>
      </c>
      <c r="J98" s="48" t="n">
        <v>1000</v>
      </c>
    </row>
    <row r="99" s="50" customFormat="true" ht="12" hidden="false" customHeight="false" outlineLevel="0" collapsed="false">
      <c r="A99" s="48" t="n">
        <v>94</v>
      </c>
      <c r="B99" s="49" t="s">
        <v>5111</v>
      </c>
      <c r="C99" s="49" t="s">
        <v>17</v>
      </c>
      <c r="D99" s="48" t="s">
        <v>5051</v>
      </c>
      <c r="E99" s="49" t="s">
        <v>3462</v>
      </c>
      <c r="F99" s="49" t="s">
        <v>418</v>
      </c>
      <c r="G99" s="48" t="s">
        <v>5112</v>
      </c>
      <c r="H99" s="48" t="s">
        <v>5113</v>
      </c>
      <c r="I99" s="48" t="s">
        <v>5114</v>
      </c>
      <c r="J99" s="48" t="n">
        <v>1000</v>
      </c>
    </row>
    <row r="100" s="50" customFormat="true" ht="12" hidden="false" customHeight="false" outlineLevel="0" collapsed="false">
      <c r="A100" s="48" t="n">
        <v>95</v>
      </c>
      <c r="B100" s="49" t="s">
        <v>5115</v>
      </c>
      <c r="C100" s="49" t="s">
        <v>17</v>
      </c>
      <c r="D100" s="48" t="s">
        <v>5051</v>
      </c>
      <c r="E100" s="49" t="s">
        <v>3462</v>
      </c>
      <c r="F100" s="49" t="s">
        <v>20</v>
      </c>
      <c r="G100" s="48" t="s">
        <v>5116</v>
      </c>
      <c r="H100" s="48" t="s">
        <v>5117</v>
      </c>
      <c r="I100" s="48" t="s">
        <v>5118</v>
      </c>
      <c r="J100" s="48" t="n">
        <v>1000</v>
      </c>
    </row>
    <row r="101" s="50" customFormat="true" ht="12" hidden="false" customHeight="false" outlineLevel="0" collapsed="false">
      <c r="A101" s="48" t="n">
        <v>96</v>
      </c>
      <c r="B101" s="49" t="s">
        <v>5119</v>
      </c>
      <c r="C101" s="49" t="s">
        <v>17</v>
      </c>
      <c r="D101" s="48" t="s">
        <v>5051</v>
      </c>
      <c r="E101" s="49" t="s">
        <v>3462</v>
      </c>
      <c r="F101" s="49" t="s">
        <v>4731</v>
      </c>
      <c r="G101" s="48" t="s">
        <v>5120</v>
      </c>
      <c r="H101" s="48" t="s">
        <v>5121</v>
      </c>
      <c r="I101" s="48" t="s">
        <v>5122</v>
      </c>
      <c r="J101" s="48" t="n">
        <v>1000</v>
      </c>
    </row>
    <row r="102" s="50" customFormat="true" ht="12" hidden="false" customHeight="false" outlineLevel="0" collapsed="false">
      <c r="A102" s="48" t="n">
        <v>97</v>
      </c>
      <c r="B102" s="49" t="s">
        <v>5123</v>
      </c>
      <c r="C102" s="49" t="s">
        <v>17</v>
      </c>
      <c r="D102" s="48" t="s">
        <v>5051</v>
      </c>
      <c r="E102" s="49" t="s">
        <v>3462</v>
      </c>
      <c r="F102" s="49" t="s">
        <v>20</v>
      </c>
      <c r="G102" s="48" t="s">
        <v>5124</v>
      </c>
      <c r="H102" s="48" t="s">
        <v>5125</v>
      </c>
      <c r="I102" s="48" t="s">
        <v>5126</v>
      </c>
      <c r="J102" s="48" t="n">
        <v>1000</v>
      </c>
    </row>
    <row r="103" s="50" customFormat="true" ht="12" hidden="false" customHeight="false" outlineLevel="0" collapsed="false">
      <c r="A103" s="48" t="n">
        <v>98</v>
      </c>
      <c r="B103" s="49" t="s">
        <v>5127</v>
      </c>
      <c r="C103" s="49" t="s">
        <v>17</v>
      </c>
      <c r="D103" s="48" t="s">
        <v>5051</v>
      </c>
      <c r="E103" s="49" t="s">
        <v>3462</v>
      </c>
      <c r="F103" s="49" t="s">
        <v>418</v>
      </c>
      <c r="G103" s="48" t="s">
        <v>5128</v>
      </c>
      <c r="H103" s="48" t="s">
        <v>5129</v>
      </c>
      <c r="I103" s="48" t="s">
        <v>5130</v>
      </c>
      <c r="J103" s="48" t="n">
        <v>1000</v>
      </c>
    </row>
    <row r="104" s="50" customFormat="true" ht="12" hidden="false" customHeight="false" outlineLevel="0" collapsed="false">
      <c r="A104" s="48" t="n">
        <v>99</v>
      </c>
      <c r="B104" s="49" t="s">
        <v>4464</v>
      </c>
      <c r="C104" s="49" t="s">
        <v>17</v>
      </c>
      <c r="D104" s="48" t="s">
        <v>5051</v>
      </c>
      <c r="E104" s="49" t="s">
        <v>3462</v>
      </c>
      <c r="F104" s="49" t="s">
        <v>20</v>
      </c>
      <c r="G104" s="48" t="s">
        <v>5131</v>
      </c>
      <c r="H104" s="48" t="s">
        <v>5132</v>
      </c>
      <c r="I104" s="48" t="s">
        <v>5133</v>
      </c>
      <c r="J104" s="48" t="n">
        <v>1000</v>
      </c>
    </row>
    <row r="105" s="50" customFormat="true" ht="12" hidden="false" customHeight="false" outlineLevel="0" collapsed="false">
      <c r="A105" s="48" t="n">
        <v>100</v>
      </c>
      <c r="B105" s="49" t="s">
        <v>5134</v>
      </c>
      <c r="C105" s="49" t="s">
        <v>17</v>
      </c>
      <c r="D105" s="49" t="s">
        <v>5135</v>
      </c>
      <c r="E105" s="49" t="s">
        <v>3462</v>
      </c>
      <c r="F105" s="49" t="s">
        <v>418</v>
      </c>
      <c r="G105" s="48" t="s">
        <v>5136</v>
      </c>
      <c r="H105" s="48" t="s">
        <v>5137</v>
      </c>
      <c r="I105" s="48" t="s">
        <v>5138</v>
      </c>
      <c r="J105" s="48" t="n">
        <v>1000</v>
      </c>
    </row>
    <row r="106" s="50" customFormat="true" ht="12" hidden="false" customHeight="false" outlineLevel="0" collapsed="false">
      <c r="A106" s="48" t="n">
        <v>101</v>
      </c>
      <c r="B106" s="49" t="s">
        <v>5139</v>
      </c>
      <c r="C106" s="49" t="s">
        <v>17</v>
      </c>
      <c r="D106" s="49" t="s">
        <v>5135</v>
      </c>
      <c r="E106" s="49" t="s">
        <v>3462</v>
      </c>
      <c r="F106" s="49" t="s">
        <v>418</v>
      </c>
      <c r="G106" s="48" t="s">
        <v>5140</v>
      </c>
      <c r="H106" s="48" t="s">
        <v>5141</v>
      </c>
      <c r="I106" s="48" t="s">
        <v>5142</v>
      </c>
      <c r="J106" s="48" t="n">
        <v>1000</v>
      </c>
    </row>
    <row r="107" s="50" customFormat="true" ht="12" hidden="false" customHeight="false" outlineLevel="0" collapsed="false">
      <c r="A107" s="48" t="n">
        <v>102</v>
      </c>
      <c r="B107" s="49" t="s">
        <v>5143</v>
      </c>
      <c r="C107" s="49" t="s">
        <v>17</v>
      </c>
      <c r="D107" s="49" t="s">
        <v>5135</v>
      </c>
      <c r="E107" s="49" t="s">
        <v>3462</v>
      </c>
      <c r="F107" s="49" t="s">
        <v>20</v>
      </c>
      <c r="G107" s="48" t="s">
        <v>5144</v>
      </c>
      <c r="H107" s="48" t="s">
        <v>5145</v>
      </c>
      <c r="I107" s="48" t="s">
        <v>5146</v>
      </c>
      <c r="J107" s="48" t="n">
        <v>1000</v>
      </c>
    </row>
    <row r="108" s="50" customFormat="true" ht="12" hidden="false" customHeight="false" outlineLevel="0" collapsed="false">
      <c r="A108" s="48" t="n">
        <v>103</v>
      </c>
      <c r="B108" s="49" t="s">
        <v>5147</v>
      </c>
      <c r="C108" s="49" t="s">
        <v>17</v>
      </c>
      <c r="D108" s="49" t="s">
        <v>5135</v>
      </c>
      <c r="E108" s="49" t="s">
        <v>3462</v>
      </c>
      <c r="F108" s="49" t="s">
        <v>418</v>
      </c>
      <c r="G108" s="48" t="s">
        <v>5148</v>
      </c>
      <c r="H108" s="48" t="s">
        <v>5149</v>
      </c>
      <c r="I108" s="48" t="s">
        <v>5150</v>
      </c>
      <c r="J108" s="48" t="n">
        <v>1000</v>
      </c>
    </row>
    <row r="109" s="50" customFormat="true" ht="12" hidden="false" customHeight="false" outlineLevel="0" collapsed="false">
      <c r="A109" s="48" t="n">
        <v>104</v>
      </c>
      <c r="B109" s="49" t="s">
        <v>5151</v>
      </c>
      <c r="C109" s="49" t="s">
        <v>17</v>
      </c>
      <c r="D109" s="49" t="s">
        <v>5135</v>
      </c>
      <c r="E109" s="49" t="s">
        <v>3462</v>
      </c>
      <c r="F109" s="49" t="s">
        <v>418</v>
      </c>
      <c r="G109" s="48" t="s">
        <v>5152</v>
      </c>
      <c r="H109" s="48" t="s">
        <v>5153</v>
      </c>
      <c r="I109" s="48" t="s">
        <v>5154</v>
      </c>
      <c r="J109" s="48" t="n">
        <v>1000</v>
      </c>
    </row>
    <row r="110" s="50" customFormat="true" ht="12" hidden="false" customHeight="false" outlineLevel="0" collapsed="false">
      <c r="A110" s="48" t="n">
        <v>105</v>
      </c>
      <c r="B110" s="49" t="s">
        <v>5155</v>
      </c>
      <c r="C110" s="49" t="s">
        <v>17</v>
      </c>
      <c r="D110" s="49" t="s">
        <v>5135</v>
      </c>
      <c r="E110" s="49" t="s">
        <v>3462</v>
      </c>
      <c r="F110" s="49" t="s">
        <v>4731</v>
      </c>
      <c r="G110" s="48" t="s">
        <v>5156</v>
      </c>
      <c r="H110" s="48" t="s">
        <v>5157</v>
      </c>
      <c r="I110" s="48" t="s">
        <v>5158</v>
      </c>
      <c r="J110" s="48" t="n">
        <v>1000</v>
      </c>
    </row>
    <row r="111" s="50" customFormat="true" ht="12" hidden="false" customHeight="false" outlineLevel="0" collapsed="false">
      <c r="A111" s="48" t="n">
        <v>106</v>
      </c>
      <c r="B111" s="49" t="s">
        <v>5159</v>
      </c>
      <c r="C111" s="49" t="s">
        <v>17</v>
      </c>
      <c r="D111" s="49" t="s">
        <v>5135</v>
      </c>
      <c r="E111" s="49" t="s">
        <v>3462</v>
      </c>
      <c r="F111" s="49" t="s">
        <v>4731</v>
      </c>
      <c r="G111" s="48" t="s">
        <v>5160</v>
      </c>
      <c r="H111" s="48" t="s">
        <v>5161</v>
      </c>
      <c r="I111" s="48" t="s">
        <v>5162</v>
      </c>
      <c r="J111" s="48" t="n">
        <v>1000</v>
      </c>
    </row>
    <row r="112" s="50" customFormat="true" ht="12" hidden="false" customHeight="false" outlineLevel="0" collapsed="false">
      <c r="A112" s="48" t="n">
        <v>107</v>
      </c>
      <c r="B112" s="49" t="s">
        <v>5163</v>
      </c>
      <c r="C112" s="49" t="s">
        <v>17</v>
      </c>
      <c r="D112" s="49" t="s">
        <v>5135</v>
      </c>
      <c r="E112" s="49" t="s">
        <v>3462</v>
      </c>
      <c r="F112" s="49" t="s">
        <v>4731</v>
      </c>
      <c r="G112" s="48" t="s">
        <v>5164</v>
      </c>
      <c r="H112" s="48" t="s">
        <v>5165</v>
      </c>
      <c r="I112" s="48" t="s">
        <v>5166</v>
      </c>
      <c r="J112" s="48" t="n">
        <v>1000</v>
      </c>
    </row>
    <row r="113" s="50" customFormat="true" ht="12" hidden="false" customHeight="false" outlineLevel="0" collapsed="false">
      <c r="A113" s="48" t="n">
        <v>108</v>
      </c>
      <c r="B113" s="49" t="s">
        <v>5167</v>
      </c>
      <c r="C113" s="49" t="s">
        <v>17</v>
      </c>
      <c r="D113" s="49" t="s">
        <v>5135</v>
      </c>
      <c r="E113" s="49" t="s">
        <v>3462</v>
      </c>
      <c r="F113" s="49" t="s">
        <v>4731</v>
      </c>
      <c r="G113" s="48" t="s">
        <v>5168</v>
      </c>
      <c r="H113" s="48" t="s">
        <v>5169</v>
      </c>
      <c r="I113" s="48" t="s">
        <v>5170</v>
      </c>
      <c r="J113" s="48" t="n">
        <v>1000</v>
      </c>
    </row>
    <row r="114" s="50" customFormat="true" ht="12" hidden="false" customHeight="false" outlineLevel="0" collapsed="false">
      <c r="A114" s="48" t="n">
        <v>109</v>
      </c>
      <c r="B114" s="49" t="s">
        <v>5171</v>
      </c>
      <c r="C114" s="49" t="s">
        <v>17</v>
      </c>
      <c r="D114" s="49" t="s">
        <v>5135</v>
      </c>
      <c r="E114" s="49" t="s">
        <v>4837</v>
      </c>
      <c r="F114" s="49" t="s">
        <v>4731</v>
      </c>
      <c r="G114" s="48" t="s">
        <v>5172</v>
      </c>
      <c r="H114" s="48" t="s">
        <v>5173</v>
      </c>
      <c r="I114" s="48" t="s">
        <v>5174</v>
      </c>
      <c r="J114" s="48" t="n">
        <v>1000</v>
      </c>
    </row>
    <row r="115" s="50" customFormat="true" ht="12" hidden="false" customHeight="false" outlineLevel="0" collapsed="false">
      <c r="A115" s="48" t="n">
        <v>110</v>
      </c>
      <c r="B115" s="49" t="s">
        <v>5175</v>
      </c>
      <c r="C115" s="49" t="s">
        <v>17</v>
      </c>
      <c r="D115" s="49" t="s">
        <v>5135</v>
      </c>
      <c r="E115" s="49" t="s">
        <v>4962</v>
      </c>
      <c r="F115" s="49" t="s">
        <v>418</v>
      </c>
      <c r="G115" s="48" t="s">
        <v>5176</v>
      </c>
      <c r="H115" s="48" t="s">
        <v>5177</v>
      </c>
      <c r="I115" s="48" t="s">
        <v>5178</v>
      </c>
      <c r="J115" s="48" t="n">
        <v>1000</v>
      </c>
    </row>
    <row r="116" s="50" customFormat="true" ht="12" hidden="false" customHeight="false" outlineLevel="0" collapsed="false">
      <c r="A116" s="48" t="n">
        <v>111</v>
      </c>
      <c r="B116" s="49" t="s">
        <v>5179</v>
      </c>
      <c r="C116" s="49" t="s">
        <v>17</v>
      </c>
      <c r="D116" s="49" t="s">
        <v>5135</v>
      </c>
      <c r="E116" s="49" t="s">
        <v>4962</v>
      </c>
      <c r="F116" s="49" t="s">
        <v>418</v>
      </c>
      <c r="G116" s="48" t="s">
        <v>5180</v>
      </c>
      <c r="H116" s="48" t="s">
        <v>5181</v>
      </c>
      <c r="I116" s="48" t="s">
        <v>5182</v>
      </c>
      <c r="J116" s="48" t="n">
        <v>1000</v>
      </c>
    </row>
    <row r="117" s="50" customFormat="true" ht="12" hidden="false" customHeight="false" outlineLevel="0" collapsed="false">
      <c r="A117" s="48" t="n">
        <v>112</v>
      </c>
      <c r="B117" s="49" t="s">
        <v>5183</v>
      </c>
      <c r="C117" s="49" t="s">
        <v>17</v>
      </c>
      <c r="D117" s="49" t="s">
        <v>5135</v>
      </c>
      <c r="E117" s="49" t="s">
        <v>4962</v>
      </c>
      <c r="F117" s="49" t="s">
        <v>418</v>
      </c>
      <c r="G117" s="48" t="s">
        <v>5184</v>
      </c>
      <c r="H117" s="48" t="s">
        <v>5185</v>
      </c>
      <c r="I117" s="48" t="s">
        <v>5186</v>
      </c>
      <c r="J117" s="48" t="n">
        <v>1000</v>
      </c>
    </row>
    <row r="118" s="50" customFormat="true" ht="12" hidden="false" customHeight="false" outlineLevel="0" collapsed="false">
      <c r="A118" s="48" t="n">
        <v>113</v>
      </c>
      <c r="B118" s="49" t="s">
        <v>5187</v>
      </c>
      <c r="C118" s="49" t="s">
        <v>17</v>
      </c>
      <c r="D118" s="49" t="s">
        <v>5135</v>
      </c>
      <c r="E118" s="49" t="s">
        <v>4962</v>
      </c>
      <c r="F118" s="49" t="s">
        <v>418</v>
      </c>
      <c r="G118" s="48" t="s">
        <v>5188</v>
      </c>
      <c r="H118" s="48" t="s">
        <v>5189</v>
      </c>
      <c r="I118" s="48" t="s">
        <v>5190</v>
      </c>
      <c r="J118" s="48" t="n">
        <v>1000</v>
      </c>
    </row>
    <row r="119" s="50" customFormat="true" ht="12" hidden="false" customHeight="false" outlineLevel="0" collapsed="false">
      <c r="A119" s="48" t="n">
        <v>114</v>
      </c>
      <c r="B119" s="49" t="s">
        <v>4342</v>
      </c>
      <c r="C119" s="49" t="s">
        <v>17</v>
      </c>
      <c r="D119" s="49" t="s">
        <v>5135</v>
      </c>
      <c r="E119" s="49" t="s">
        <v>4962</v>
      </c>
      <c r="F119" s="49" t="s">
        <v>418</v>
      </c>
      <c r="G119" s="48" t="s">
        <v>5191</v>
      </c>
      <c r="H119" s="48" t="s">
        <v>5192</v>
      </c>
      <c r="I119" s="48" t="s">
        <v>5193</v>
      </c>
      <c r="J119" s="48" t="n">
        <v>1000</v>
      </c>
    </row>
    <row r="120" s="50" customFormat="true" ht="12" hidden="false" customHeight="false" outlineLevel="0" collapsed="false">
      <c r="A120" s="48" t="n">
        <v>115</v>
      </c>
      <c r="B120" s="49" t="s">
        <v>5194</v>
      </c>
      <c r="C120" s="49" t="s">
        <v>17</v>
      </c>
      <c r="D120" s="49" t="s">
        <v>5135</v>
      </c>
      <c r="E120" s="49" t="s">
        <v>4962</v>
      </c>
      <c r="F120" s="49" t="s">
        <v>418</v>
      </c>
      <c r="G120" s="48" t="s">
        <v>5195</v>
      </c>
      <c r="H120" s="48" t="s">
        <v>5196</v>
      </c>
      <c r="I120" s="48" t="s">
        <v>5197</v>
      </c>
      <c r="J120" s="48" t="n">
        <v>1000</v>
      </c>
    </row>
    <row r="121" s="50" customFormat="true" ht="12" hidden="false" customHeight="false" outlineLevel="0" collapsed="false">
      <c r="A121" s="48" t="n">
        <v>116</v>
      </c>
      <c r="B121" s="49" t="s">
        <v>5198</v>
      </c>
      <c r="C121" s="49" t="s">
        <v>17</v>
      </c>
      <c r="D121" s="49" t="s">
        <v>5135</v>
      </c>
      <c r="E121" s="49" t="s">
        <v>4962</v>
      </c>
      <c r="F121" s="49" t="s">
        <v>418</v>
      </c>
      <c r="G121" s="48" t="s">
        <v>5199</v>
      </c>
      <c r="H121" s="48" t="s">
        <v>5200</v>
      </c>
      <c r="I121" s="48" t="s">
        <v>5201</v>
      </c>
      <c r="J121" s="48" t="n">
        <v>1000</v>
      </c>
    </row>
    <row r="122" s="50" customFormat="true" ht="12" hidden="false" customHeight="false" outlineLevel="0" collapsed="false">
      <c r="A122" s="48" t="n">
        <v>117</v>
      </c>
      <c r="B122" s="49" t="s">
        <v>5202</v>
      </c>
      <c r="C122" s="49" t="s">
        <v>17</v>
      </c>
      <c r="D122" s="49" t="s">
        <v>5135</v>
      </c>
      <c r="E122" s="49" t="s">
        <v>4962</v>
      </c>
      <c r="F122" s="49" t="s">
        <v>418</v>
      </c>
      <c r="G122" s="48" t="s">
        <v>5203</v>
      </c>
      <c r="H122" s="48" t="s">
        <v>5204</v>
      </c>
      <c r="I122" s="48" t="s">
        <v>5205</v>
      </c>
      <c r="J122" s="48" t="n">
        <v>1000</v>
      </c>
    </row>
    <row r="123" s="50" customFormat="true" ht="12" hidden="false" customHeight="false" outlineLevel="0" collapsed="false">
      <c r="A123" s="48" t="n">
        <v>118</v>
      </c>
      <c r="B123" s="49" t="s">
        <v>5206</v>
      </c>
      <c r="C123" s="49" t="s">
        <v>17</v>
      </c>
      <c r="D123" s="49" t="s">
        <v>5135</v>
      </c>
      <c r="E123" s="49" t="s">
        <v>4962</v>
      </c>
      <c r="F123" s="49" t="s">
        <v>418</v>
      </c>
      <c r="G123" s="48" t="s">
        <v>5207</v>
      </c>
      <c r="H123" s="48" t="s">
        <v>5208</v>
      </c>
      <c r="I123" s="48" t="s">
        <v>5209</v>
      </c>
      <c r="J123" s="48" t="n">
        <v>1000</v>
      </c>
    </row>
    <row r="124" s="50" customFormat="true" ht="12" hidden="false" customHeight="false" outlineLevel="0" collapsed="false">
      <c r="A124" s="48" t="n">
        <v>119</v>
      </c>
      <c r="B124" s="49" t="s">
        <v>5210</v>
      </c>
      <c r="C124" s="49" t="s">
        <v>17</v>
      </c>
      <c r="D124" s="49" t="s">
        <v>5135</v>
      </c>
      <c r="E124" s="49" t="s">
        <v>4962</v>
      </c>
      <c r="F124" s="49" t="s">
        <v>4731</v>
      </c>
      <c r="G124" s="48" t="s">
        <v>5211</v>
      </c>
      <c r="H124" s="48" t="s">
        <v>5212</v>
      </c>
      <c r="I124" s="48" t="s">
        <v>5213</v>
      </c>
      <c r="J124" s="48" t="n">
        <v>1000</v>
      </c>
    </row>
    <row r="125" s="50" customFormat="true" ht="12" hidden="false" customHeight="false" outlineLevel="0" collapsed="false">
      <c r="A125" s="48" t="n">
        <v>120</v>
      </c>
      <c r="B125" s="49" t="s">
        <v>5214</v>
      </c>
      <c r="C125" s="49" t="s">
        <v>33</v>
      </c>
      <c r="D125" s="49" t="s">
        <v>5135</v>
      </c>
      <c r="E125" s="49" t="s">
        <v>4962</v>
      </c>
      <c r="F125" s="49" t="s">
        <v>4731</v>
      </c>
      <c r="G125" s="48" t="s">
        <v>5215</v>
      </c>
      <c r="H125" s="48" t="s">
        <v>5216</v>
      </c>
      <c r="I125" s="48" t="s">
        <v>5217</v>
      </c>
      <c r="J125" s="48" t="n">
        <v>1000</v>
      </c>
    </row>
    <row r="126" s="50" customFormat="true" ht="12" hidden="false" customHeight="false" outlineLevel="0" collapsed="false">
      <c r="A126" s="48" t="n">
        <v>121</v>
      </c>
      <c r="B126" s="49" t="s">
        <v>5218</v>
      </c>
      <c r="C126" s="49" t="s">
        <v>33</v>
      </c>
      <c r="D126" s="49" t="s">
        <v>5135</v>
      </c>
      <c r="E126" s="49" t="s">
        <v>4962</v>
      </c>
      <c r="F126" s="49" t="s">
        <v>4731</v>
      </c>
      <c r="G126" s="48" t="s">
        <v>5219</v>
      </c>
      <c r="H126" s="48" t="s">
        <v>5220</v>
      </c>
      <c r="I126" s="48" t="s">
        <v>5221</v>
      </c>
      <c r="J126" s="48" t="n">
        <v>1000</v>
      </c>
    </row>
    <row r="127" s="50" customFormat="true" ht="12" hidden="false" customHeight="false" outlineLevel="0" collapsed="false">
      <c r="A127" s="48" t="n">
        <v>122</v>
      </c>
      <c r="B127" s="49" t="s">
        <v>5222</v>
      </c>
      <c r="C127" s="49" t="s">
        <v>17</v>
      </c>
      <c r="D127" s="49" t="s">
        <v>5135</v>
      </c>
      <c r="E127" s="49" t="s">
        <v>4962</v>
      </c>
      <c r="F127" s="49" t="s">
        <v>4731</v>
      </c>
      <c r="G127" s="48" t="s">
        <v>5223</v>
      </c>
      <c r="H127" s="48" t="s">
        <v>5224</v>
      </c>
      <c r="I127" s="48" t="s">
        <v>5225</v>
      </c>
      <c r="J127" s="48" t="n">
        <v>1000</v>
      </c>
    </row>
    <row r="128" s="50" customFormat="true" ht="12" hidden="false" customHeight="false" outlineLevel="0" collapsed="false">
      <c r="A128" s="48" t="n">
        <v>123</v>
      </c>
      <c r="B128" s="49" t="s">
        <v>5226</v>
      </c>
      <c r="C128" s="49" t="s">
        <v>17</v>
      </c>
      <c r="D128" s="49" t="s">
        <v>5135</v>
      </c>
      <c r="E128" s="49" t="s">
        <v>4962</v>
      </c>
      <c r="F128" s="49" t="s">
        <v>4731</v>
      </c>
      <c r="G128" s="48" t="s">
        <v>5227</v>
      </c>
      <c r="H128" s="48" t="s">
        <v>5228</v>
      </c>
      <c r="I128" s="48" t="s">
        <v>5229</v>
      </c>
      <c r="J128" s="48" t="n">
        <v>1000</v>
      </c>
    </row>
    <row r="129" s="50" customFormat="true" ht="12" hidden="false" customHeight="false" outlineLevel="0" collapsed="false">
      <c r="A129" s="48" t="n">
        <v>124</v>
      </c>
      <c r="B129" s="49" t="s">
        <v>5230</v>
      </c>
      <c r="C129" s="49" t="s">
        <v>17</v>
      </c>
      <c r="D129" s="49" t="s">
        <v>5135</v>
      </c>
      <c r="E129" s="49" t="s">
        <v>4962</v>
      </c>
      <c r="F129" s="49" t="s">
        <v>4731</v>
      </c>
      <c r="G129" s="48" t="s">
        <v>5231</v>
      </c>
      <c r="H129" s="48" t="s">
        <v>5232</v>
      </c>
      <c r="I129" s="48" t="s">
        <v>5233</v>
      </c>
      <c r="J129" s="48" t="n">
        <v>1000</v>
      </c>
    </row>
    <row r="130" s="50" customFormat="true" ht="12" hidden="false" customHeight="false" outlineLevel="0" collapsed="false">
      <c r="A130" s="48" t="n">
        <v>125</v>
      </c>
      <c r="B130" s="49" t="s">
        <v>5234</v>
      </c>
      <c r="C130" s="49" t="s">
        <v>17</v>
      </c>
      <c r="D130" s="49" t="s">
        <v>5235</v>
      </c>
      <c r="E130" s="49" t="s">
        <v>3462</v>
      </c>
      <c r="F130" s="49" t="s">
        <v>418</v>
      </c>
      <c r="G130" s="48" t="s">
        <v>5236</v>
      </c>
      <c r="H130" s="48" t="s">
        <v>5237</v>
      </c>
      <c r="I130" s="48" t="s">
        <v>5238</v>
      </c>
      <c r="J130" s="48" t="n">
        <v>1000</v>
      </c>
    </row>
    <row r="131" s="50" customFormat="true" ht="12" hidden="false" customHeight="false" outlineLevel="0" collapsed="false">
      <c r="A131" s="48" t="n">
        <v>126</v>
      </c>
      <c r="B131" s="49" t="s">
        <v>5239</v>
      </c>
      <c r="C131" s="49" t="s">
        <v>17</v>
      </c>
      <c r="D131" s="49" t="s">
        <v>5235</v>
      </c>
      <c r="E131" s="49" t="s">
        <v>3462</v>
      </c>
      <c r="F131" s="49" t="s">
        <v>418</v>
      </c>
      <c r="G131" s="48" t="s">
        <v>5240</v>
      </c>
      <c r="H131" s="48" t="s">
        <v>5241</v>
      </c>
      <c r="I131" s="48" t="s">
        <v>5242</v>
      </c>
      <c r="J131" s="48" t="n">
        <v>1000</v>
      </c>
    </row>
    <row r="132" s="50" customFormat="true" ht="12" hidden="false" customHeight="false" outlineLevel="0" collapsed="false">
      <c r="A132" s="48" t="n">
        <v>127</v>
      </c>
      <c r="B132" s="49" t="s">
        <v>5243</v>
      </c>
      <c r="C132" s="49" t="s">
        <v>17</v>
      </c>
      <c r="D132" s="49" t="s">
        <v>5235</v>
      </c>
      <c r="E132" s="49" t="s">
        <v>3462</v>
      </c>
      <c r="F132" s="49" t="s">
        <v>418</v>
      </c>
      <c r="G132" s="48" t="s">
        <v>5244</v>
      </c>
      <c r="H132" s="48" t="s">
        <v>5245</v>
      </c>
      <c r="I132" s="48" t="s">
        <v>5246</v>
      </c>
      <c r="J132" s="48" t="n">
        <v>1000</v>
      </c>
    </row>
    <row r="133" s="50" customFormat="true" ht="12" hidden="false" customHeight="false" outlineLevel="0" collapsed="false">
      <c r="A133" s="48" t="n">
        <v>128</v>
      </c>
      <c r="B133" s="49" t="s">
        <v>5247</v>
      </c>
      <c r="C133" s="49" t="s">
        <v>17</v>
      </c>
      <c r="D133" s="49" t="s">
        <v>5235</v>
      </c>
      <c r="E133" s="49" t="s">
        <v>3462</v>
      </c>
      <c r="F133" s="49" t="s">
        <v>20</v>
      </c>
      <c r="G133" s="48" t="s">
        <v>5248</v>
      </c>
      <c r="H133" s="48" t="s">
        <v>5249</v>
      </c>
      <c r="I133" s="48" t="s">
        <v>5250</v>
      </c>
      <c r="J133" s="48" t="n">
        <v>1000</v>
      </c>
    </row>
    <row r="134" s="50" customFormat="true" ht="12" hidden="false" customHeight="false" outlineLevel="0" collapsed="false">
      <c r="A134" s="48" t="n">
        <v>129</v>
      </c>
      <c r="B134" s="49" t="s">
        <v>5251</v>
      </c>
      <c r="C134" s="49" t="s">
        <v>17</v>
      </c>
      <c r="D134" s="49" t="s">
        <v>5235</v>
      </c>
      <c r="E134" s="49" t="s">
        <v>3462</v>
      </c>
      <c r="F134" s="49" t="s">
        <v>418</v>
      </c>
      <c r="G134" s="48" t="s">
        <v>5252</v>
      </c>
      <c r="H134" s="48" t="s">
        <v>5253</v>
      </c>
      <c r="I134" s="48" t="s">
        <v>5254</v>
      </c>
      <c r="J134" s="48" t="n">
        <v>1000</v>
      </c>
    </row>
    <row r="135" s="50" customFormat="true" ht="12" hidden="false" customHeight="false" outlineLevel="0" collapsed="false">
      <c r="A135" s="48" t="n">
        <v>130</v>
      </c>
      <c r="B135" s="49" t="s">
        <v>5255</v>
      </c>
      <c r="C135" s="49" t="s">
        <v>17</v>
      </c>
      <c r="D135" s="49" t="s">
        <v>5235</v>
      </c>
      <c r="E135" s="49" t="s">
        <v>3462</v>
      </c>
      <c r="F135" s="49" t="s">
        <v>418</v>
      </c>
      <c r="G135" s="48" t="s">
        <v>5256</v>
      </c>
      <c r="H135" s="48" t="s">
        <v>5257</v>
      </c>
      <c r="I135" s="48" t="s">
        <v>5258</v>
      </c>
      <c r="J135" s="48" t="n">
        <v>1000</v>
      </c>
    </row>
    <row r="136" s="50" customFormat="true" ht="12" hidden="false" customHeight="false" outlineLevel="0" collapsed="false">
      <c r="A136" s="48" t="n">
        <v>131</v>
      </c>
      <c r="B136" s="49" t="s">
        <v>5259</v>
      </c>
      <c r="C136" s="49" t="s">
        <v>33</v>
      </c>
      <c r="D136" s="49" t="s">
        <v>5235</v>
      </c>
      <c r="E136" s="49" t="s">
        <v>3462</v>
      </c>
      <c r="F136" s="49" t="s">
        <v>4731</v>
      </c>
      <c r="G136" s="48" t="s">
        <v>5260</v>
      </c>
      <c r="H136" s="48" t="s">
        <v>5261</v>
      </c>
      <c r="I136" s="48" t="s">
        <v>5262</v>
      </c>
      <c r="J136" s="48" t="n">
        <v>1000</v>
      </c>
    </row>
    <row r="137" s="50" customFormat="true" ht="12" hidden="false" customHeight="false" outlineLevel="0" collapsed="false">
      <c r="A137" s="48" t="n">
        <v>132</v>
      </c>
      <c r="B137" s="49" t="s">
        <v>5263</v>
      </c>
      <c r="C137" s="49" t="s">
        <v>17</v>
      </c>
      <c r="D137" s="49" t="s">
        <v>5235</v>
      </c>
      <c r="E137" s="49" t="s">
        <v>3462</v>
      </c>
      <c r="F137" s="49" t="s">
        <v>4731</v>
      </c>
      <c r="G137" s="48" t="s">
        <v>5264</v>
      </c>
      <c r="H137" s="48" t="s">
        <v>5265</v>
      </c>
      <c r="I137" s="48" t="s">
        <v>5266</v>
      </c>
      <c r="J137" s="48" t="n">
        <v>1000</v>
      </c>
    </row>
    <row r="138" s="50" customFormat="true" ht="12" hidden="false" customHeight="false" outlineLevel="0" collapsed="false">
      <c r="A138" s="48" t="n">
        <v>133</v>
      </c>
      <c r="B138" s="49" t="s">
        <v>5267</v>
      </c>
      <c r="C138" s="49" t="s">
        <v>33</v>
      </c>
      <c r="D138" s="49" t="s">
        <v>5235</v>
      </c>
      <c r="E138" s="49" t="s">
        <v>3462</v>
      </c>
      <c r="F138" s="49" t="s">
        <v>4731</v>
      </c>
      <c r="G138" s="48" t="s">
        <v>5268</v>
      </c>
      <c r="H138" s="48" t="s">
        <v>5269</v>
      </c>
      <c r="I138" s="48" t="s">
        <v>5270</v>
      </c>
      <c r="J138" s="48" t="n">
        <v>1000</v>
      </c>
    </row>
    <row r="139" s="50" customFormat="true" ht="12" hidden="false" customHeight="false" outlineLevel="0" collapsed="false">
      <c r="A139" s="48" t="n">
        <v>134</v>
      </c>
      <c r="B139" s="49" t="s">
        <v>5271</v>
      </c>
      <c r="C139" s="49" t="s">
        <v>17</v>
      </c>
      <c r="D139" s="49" t="s">
        <v>5235</v>
      </c>
      <c r="E139" s="49" t="s">
        <v>4892</v>
      </c>
      <c r="F139" s="49" t="s">
        <v>418</v>
      </c>
      <c r="G139" s="48" t="s">
        <v>5272</v>
      </c>
      <c r="H139" s="48" t="s">
        <v>5273</v>
      </c>
      <c r="I139" s="48" t="s">
        <v>5274</v>
      </c>
      <c r="J139" s="48" t="n">
        <v>1000</v>
      </c>
    </row>
    <row r="140" s="50" customFormat="true" ht="12" hidden="false" customHeight="false" outlineLevel="0" collapsed="false">
      <c r="A140" s="48" t="n">
        <v>135</v>
      </c>
      <c r="B140" s="49" t="s">
        <v>5275</v>
      </c>
      <c r="C140" s="49" t="s">
        <v>17</v>
      </c>
      <c r="D140" s="49" t="s">
        <v>5235</v>
      </c>
      <c r="E140" s="49" t="s">
        <v>4892</v>
      </c>
      <c r="F140" s="49" t="s">
        <v>20</v>
      </c>
      <c r="G140" s="48" t="s">
        <v>5276</v>
      </c>
      <c r="H140" s="48" t="s">
        <v>5277</v>
      </c>
      <c r="I140" s="48" t="s">
        <v>5278</v>
      </c>
      <c r="J140" s="48" t="n">
        <v>1000</v>
      </c>
    </row>
    <row r="141" s="50" customFormat="true" ht="12" hidden="false" customHeight="false" outlineLevel="0" collapsed="false">
      <c r="A141" s="48" t="n">
        <v>136</v>
      </c>
      <c r="B141" s="49" t="s">
        <v>5279</v>
      </c>
      <c r="C141" s="49" t="s">
        <v>33</v>
      </c>
      <c r="D141" s="49" t="s">
        <v>5235</v>
      </c>
      <c r="E141" s="49" t="s">
        <v>4892</v>
      </c>
      <c r="F141" s="49" t="s">
        <v>20</v>
      </c>
      <c r="G141" s="48" t="s">
        <v>5280</v>
      </c>
      <c r="H141" s="48" t="s">
        <v>5281</v>
      </c>
      <c r="I141" s="48" t="s">
        <v>5282</v>
      </c>
      <c r="J141" s="48" t="n">
        <v>1000</v>
      </c>
    </row>
    <row r="142" s="50" customFormat="true" ht="12" hidden="false" customHeight="false" outlineLevel="0" collapsed="false">
      <c r="A142" s="48" t="n">
        <v>137</v>
      </c>
      <c r="B142" s="49" t="s">
        <v>5283</v>
      </c>
      <c r="C142" s="49" t="s">
        <v>33</v>
      </c>
      <c r="D142" s="49" t="s">
        <v>5235</v>
      </c>
      <c r="E142" s="49" t="s">
        <v>4892</v>
      </c>
      <c r="F142" s="49" t="s">
        <v>418</v>
      </c>
      <c r="G142" s="48" t="s">
        <v>5284</v>
      </c>
      <c r="H142" s="48" t="s">
        <v>5285</v>
      </c>
      <c r="I142" s="48" t="s">
        <v>5286</v>
      </c>
      <c r="J142" s="48" t="n">
        <v>1000</v>
      </c>
    </row>
    <row r="143" s="50" customFormat="true" ht="12" hidden="false" customHeight="false" outlineLevel="0" collapsed="false">
      <c r="A143" s="48" t="n">
        <v>138</v>
      </c>
      <c r="B143" s="49" t="s">
        <v>5287</v>
      </c>
      <c r="C143" s="49" t="s">
        <v>17</v>
      </c>
      <c r="D143" s="49" t="s">
        <v>5235</v>
      </c>
      <c r="E143" s="49" t="s">
        <v>4892</v>
      </c>
      <c r="F143" s="49" t="s">
        <v>20</v>
      </c>
      <c r="G143" s="48" t="s">
        <v>5288</v>
      </c>
      <c r="H143" s="48" t="s">
        <v>5289</v>
      </c>
      <c r="I143" s="48" t="s">
        <v>5290</v>
      </c>
      <c r="J143" s="48" t="n">
        <v>1000</v>
      </c>
    </row>
    <row r="144" s="50" customFormat="true" ht="12" hidden="false" customHeight="false" outlineLevel="0" collapsed="false">
      <c r="A144" s="48" t="n">
        <v>139</v>
      </c>
      <c r="B144" s="49" t="s">
        <v>5295</v>
      </c>
      <c r="C144" s="49" t="s">
        <v>17</v>
      </c>
      <c r="D144" s="49" t="s">
        <v>5235</v>
      </c>
      <c r="E144" s="49" t="s">
        <v>4892</v>
      </c>
      <c r="F144" s="49" t="s">
        <v>4731</v>
      </c>
      <c r="G144" s="48" t="s">
        <v>5296</v>
      </c>
      <c r="H144" s="48" t="s">
        <v>5297</v>
      </c>
      <c r="I144" s="48" t="s">
        <v>5298</v>
      </c>
      <c r="J144" s="48" t="n">
        <v>1000</v>
      </c>
    </row>
    <row r="145" s="50" customFormat="true" ht="12" hidden="false" customHeight="false" outlineLevel="0" collapsed="false">
      <c r="A145" s="48" t="n">
        <v>140</v>
      </c>
      <c r="B145" s="49" t="s">
        <v>5299</v>
      </c>
      <c r="C145" s="49" t="s">
        <v>17</v>
      </c>
      <c r="D145" s="49" t="s">
        <v>5235</v>
      </c>
      <c r="E145" s="49" t="s">
        <v>4892</v>
      </c>
      <c r="F145" s="49" t="s">
        <v>4731</v>
      </c>
      <c r="G145" s="48" t="s">
        <v>5300</v>
      </c>
      <c r="H145" s="48" t="s">
        <v>5301</v>
      </c>
      <c r="I145" s="48" t="s">
        <v>5302</v>
      </c>
      <c r="J145" s="48" t="n">
        <v>1000</v>
      </c>
    </row>
    <row r="146" s="50" customFormat="true" ht="12" hidden="false" customHeight="false" outlineLevel="0" collapsed="false">
      <c r="A146" s="48" t="n">
        <v>141</v>
      </c>
      <c r="B146" s="49" t="s">
        <v>5303</v>
      </c>
      <c r="C146" s="49" t="s">
        <v>33</v>
      </c>
      <c r="D146" s="49" t="s">
        <v>5235</v>
      </c>
      <c r="E146" s="49" t="s">
        <v>4892</v>
      </c>
      <c r="F146" s="49" t="s">
        <v>4731</v>
      </c>
      <c r="G146" s="48" t="s">
        <v>5304</v>
      </c>
      <c r="H146" s="48" t="s">
        <v>5305</v>
      </c>
      <c r="I146" s="48" t="s">
        <v>5306</v>
      </c>
      <c r="J146" s="48" t="n">
        <v>1000</v>
      </c>
    </row>
    <row r="147" s="50" customFormat="true" ht="12" hidden="false" customHeight="false" outlineLevel="0" collapsed="false">
      <c r="A147" s="48" t="n">
        <v>142</v>
      </c>
      <c r="B147" s="49" t="s">
        <v>5307</v>
      </c>
      <c r="C147" s="49" t="s">
        <v>33</v>
      </c>
      <c r="D147" s="49" t="s">
        <v>5235</v>
      </c>
      <c r="E147" s="49" t="s">
        <v>4892</v>
      </c>
      <c r="F147" s="49" t="s">
        <v>4731</v>
      </c>
      <c r="G147" s="48" t="s">
        <v>5308</v>
      </c>
      <c r="H147" s="48" t="s">
        <v>5309</v>
      </c>
      <c r="I147" s="48" t="s">
        <v>5310</v>
      </c>
      <c r="J147" s="48" t="n">
        <v>1000</v>
      </c>
    </row>
    <row r="148" s="50" customFormat="true" ht="12" hidden="false" customHeight="false" outlineLevel="0" collapsed="false">
      <c r="A148" s="48" t="n">
        <v>143</v>
      </c>
      <c r="B148" s="49" t="s">
        <v>5311</v>
      </c>
      <c r="C148" s="49" t="s">
        <v>33</v>
      </c>
      <c r="D148" s="49" t="s">
        <v>5235</v>
      </c>
      <c r="E148" s="49" t="s">
        <v>4892</v>
      </c>
      <c r="F148" s="49" t="s">
        <v>4731</v>
      </c>
      <c r="G148" s="48" t="s">
        <v>5312</v>
      </c>
      <c r="H148" s="48" t="s">
        <v>5313</v>
      </c>
      <c r="I148" s="48" t="s">
        <v>5314</v>
      </c>
      <c r="J148" s="48" t="n">
        <v>1000</v>
      </c>
    </row>
    <row r="149" s="50" customFormat="true" ht="12" hidden="false" customHeight="false" outlineLevel="0" collapsed="false">
      <c r="A149" s="48" t="n">
        <v>144</v>
      </c>
      <c r="B149" s="49" t="s">
        <v>5315</v>
      </c>
      <c r="C149" s="49" t="s">
        <v>33</v>
      </c>
      <c r="D149" s="49" t="s">
        <v>5235</v>
      </c>
      <c r="E149" s="49" t="s">
        <v>4892</v>
      </c>
      <c r="F149" s="49" t="s">
        <v>4731</v>
      </c>
      <c r="G149" s="48" t="s">
        <v>5316</v>
      </c>
      <c r="H149" s="48" t="s">
        <v>5317</v>
      </c>
      <c r="I149" s="48" t="s">
        <v>5318</v>
      </c>
      <c r="J149" s="48" t="n">
        <v>1000</v>
      </c>
    </row>
    <row r="150" s="50" customFormat="true" ht="12" hidden="false" customHeight="false" outlineLevel="0" collapsed="false">
      <c r="A150" s="48" t="n">
        <v>145</v>
      </c>
      <c r="B150" s="49" t="s">
        <v>5319</v>
      </c>
      <c r="C150" s="49" t="s">
        <v>17</v>
      </c>
      <c r="D150" s="49" t="s">
        <v>5235</v>
      </c>
      <c r="E150" s="49" t="s">
        <v>4892</v>
      </c>
      <c r="F150" s="49" t="s">
        <v>4731</v>
      </c>
      <c r="G150" s="48" t="s">
        <v>5320</v>
      </c>
      <c r="H150" s="48" t="s">
        <v>5321</v>
      </c>
      <c r="I150" s="48" t="s">
        <v>5322</v>
      </c>
      <c r="J150" s="48" t="n">
        <v>1000</v>
      </c>
    </row>
    <row r="151" s="50" customFormat="true" ht="12" hidden="false" customHeight="false" outlineLevel="0" collapsed="false">
      <c r="A151" s="48" t="n">
        <v>146</v>
      </c>
      <c r="B151" s="49" t="s">
        <v>5323</v>
      </c>
      <c r="C151" s="49" t="s">
        <v>33</v>
      </c>
      <c r="D151" s="49" t="s">
        <v>5235</v>
      </c>
      <c r="E151" s="49" t="s">
        <v>4892</v>
      </c>
      <c r="F151" s="49" t="s">
        <v>20</v>
      </c>
      <c r="G151" s="48" t="s">
        <v>5324</v>
      </c>
      <c r="H151" s="48" t="s">
        <v>5325</v>
      </c>
      <c r="I151" s="48" t="s">
        <v>5326</v>
      </c>
      <c r="J151" s="48" t="n">
        <v>1000</v>
      </c>
    </row>
    <row r="152" s="50" customFormat="true" ht="12" hidden="false" customHeight="false" outlineLevel="0" collapsed="false">
      <c r="A152" s="48" t="n">
        <v>147</v>
      </c>
      <c r="B152" s="49" t="s">
        <v>5327</v>
      </c>
      <c r="C152" s="49" t="s">
        <v>33</v>
      </c>
      <c r="D152" s="49" t="s">
        <v>5235</v>
      </c>
      <c r="E152" s="49" t="s">
        <v>4892</v>
      </c>
      <c r="F152" s="49" t="s">
        <v>4731</v>
      </c>
      <c r="G152" s="48" t="s">
        <v>5328</v>
      </c>
      <c r="H152" s="48" t="s">
        <v>5329</v>
      </c>
      <c r="I152" s="48" t="s">
        <v>5330</v>
      </c>
      <c r="J152" s="48" t="n">
        <v>1000</v>
      </c>
    </row>
    <row r="153" s="50" customFormat="true" ht="12" hidden="false" customHeight="false" outlineLevel="0" collapsed="false">
      <c r="A153" s="48" t="n">
        <v>148</v>
      </c>
      <c r="B153" s="49" t="s">
        <v>5331</v>
      </c>
      <c r="C153" s="49" t="s">
        <v>17</v>
      </c>
      <c r="D153" s="49" t="s">
        <v>5235</v>
      </c>
      <c r="E153" s="49" t="s">
        <v>4892</v>
      </c>
      <c r="F153" s="49" t="s">
        <v>4731</v>
      </c>
      <c r="G153" s="48" t="s">
        <v>5332</v>
      </c>
      <c r="H153" s="48" t="s">
        <v>5333</v>
      </c>
      <c r="I153" s="48" t="s">
        <v>5334</v>
      </c>
      <c r="J153" s="48" t="n">
        <v>1000</v>
      </c>
    </row>
    <row r="154" s="50" customFormat="true" ht="12" hidden="false" customHeight="false" outlineLevel="0" collapsed="false">
      <c r="A154" s="48" t="n">
        <v>149</v>
      </c>
      <c r="B154" s="49" t="s">
        <v>5336</v>
      </c>
      <c r="C154" s="49" t="s">
        <v>33</v>
      </c>
      <c r="D154" s="48" t="s">
        <v>5337</v>
      </c>
      <c r="E154" s="49" t="s">
        <v>4892</v>
      </c>
      <c r="F154" s="49" t="s">
        <v>3337</v>
      </c>
      <c r="G154" s="48" t="s">
        <v>5338</v>
      </c>
      <c r="H154" s="48" t="s">
        <v>5339</v>
      </c>
      <c r="I154" s="48" t="s">
        <v>5340</v>
      </c>
      <c r="J154" s="48" t="n">
        <v>1000</v>
      </c>
    </row>
    <row r="155" s="50" customFormat="true" ht="12" hidden="false" customHeight="false" outlineLevel="0" collapsed="false">
      <c r="A155" s="48" t="n">
        <v>150</v>
      </c>
      <c r="B155" s="49" t="s">
        <v>5341</v>
      </c>
      <c r="C155" s="49" t="s">
        <v>33</v>
      </c>
      <c r="D155" s="48" t="s">
        <v>5337</v>
      </c>
      <c r="E155" s="49" t="s">
        <v>4892</v>
      </c>
      <c r="F155" s="49" t="s">
        <v>3337</v>
      </c>
      <c r="G155" s="48" t="s">
        <v>5342</v>
      </c>
      <c r="H155" s="48" t="s">
        <v>5343</v>
      </c>
      <c r="I155" s="48" t="s">
        <v>5344</v>
      </c>
      <c r="J155" s="48" t="n">
        <v>1000</v>
      </c>
    </row>
  </sheetData>
  <mergeCells count="5">
    <mergeCell ref="A1:J1"/>
    <mergeCell ref="A2:J2"/>
    <mergeCell ref="A3:J3"/>
    <mergeCell ref="A4:G4"/>
    <mergeCell ref="H4:J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清和廿日</cp:lastModifiedBy>
  <dcterms:modified xsi:type="dcterms:W3CDTF">2022-05-12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547518053494A90E1594FFC785A6B</vt:lpwstr>
  </property>
  <property fmtid="{D5CDD505-2E9C-101B-9397-08002B2CF9AE}" pid="3" name="KSOProductBuildVer">
    <vt:lpwstr>2052-11.1.0.9929</vt:lpwstr>
  </property>
</Properties>
</file>